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-8" sheetId="1" state="visible" r:id="rId2"/>
    <sheet name="ss5-8" sheetId="2" state="visible" r:id="rId3"/>
    <sheet name="15-8" sheetId="3" state="visible" r:id="rId4"/>
    <sheet name="ss15-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92">
  <si>
    <t xml:space="preserve">        BÁO CÁO TIẾN ĐỘ SẢN XUẤT NÔNG, LÂM NGHIỆP</t>
  </si>
  <si>
    <t xml:space="preserve">             (Kỳ 05/8/2015)</t>
  </si>
  <si>
    <t xml:space="preserve">TT</t>
  </si>
  <si>
    <t xml:space="preserve">Huyện, thành, thị</t>
  </si>
  <si>
    <t xml:space="preserve">Thu hoạch vụ đông (ha)</t>
  </si>
  <si>
    <t xml:space="preserve">Kế hoạch</t>
  </si>
  <si>
    <t xml:space="preserve">Diện tích chè trồng lại (ha)  </t>
  </si>
  <si>
    <t xml:space="preserve">Thu hoạch sắn</t>
  </si>
  <si>
    <t xml:space="preserve">Thu hoạch vụ chiêm xuân (ha)</t>
  </si>
  <si>
    <t xml:space="preserve">Sản xuất vụ mùa (ha)</t>
  </si>
  <si>
    <t xml:space="preserve">Ngô</t>
  </si>
  <si>
    <t xml:space="preserve">Rau </t>
  </si>
  <si>
    <t xml:space="preserve">Khoai lang</t>
  </si>
  <si>
    <t xml:space="preserve">Lạc</t>
  </si>
  <si>
    <t xml:space="preserve">Thu hoạch </t>
  </si>
  <si>
    <t xml:space="preserve">Năng suất (tạ/ha)</t>
  </si>
  <si>
    <t xml:space="preserve">Đậu tương</t>
  </si>
  <si>
    <t xml:space="preserve">Đậu đỗ các loại</t>
  </si>
  <si>
    <t xml:space="preserve">Khoai tây</t>
  </si>
  <si>
    <t xml:space="preserve">Thu hoạch (ha)</t>
  </si>
  <si>
    <t xml:space="preserve">DT thu hoạch (ha)</t>
  </si>
  <si>
    <t xml:space="preserve">Làm đất (ha)</t>
  </si>
  <si>
    <t xml:space="preserve">Thóc giống đã gieo (tấn)</t>
  </si>
  <si>
    <t xml:space="preserve">Lúa cấy (ha)</t>
  </si>
  <si>
    <t xml:space="preserve">Lúa</t>
  </si>
  <si>
    <t xml:space="preserve">Rau</t>
  </si>
  <si>
    <t xml:space="preserve">Đỗ đậu các loại</t>
  </si>
  <si>
    <t xml:space="preserve">Làm đất </t>
  </si>
  <si>
    <t xml:space="preserve">Lúa cấy</t>
  </si>
  <si>
    <t xml:space="preserve">Gieo trồng cây màu</t>
  </si>
  <si>
    <t xml:space="preserve">Tổng      số</t>
  </si>
  <si>
    <t xml:space="preserve">Thu hoạch</t>
  </si>
  <si>
    <t xml:space="preserve">Tổng số</t>
  </si>
  <si>
    <t xml:space="preserve">Ruộng cày</t>
  </si>
  <si>
    <t xml:space="preserve">Ruộng bừa</t>
  </si>
  <si>
    <t xml:space="preserve">TĐ: Lúa lai</t>
  </si>
  <si>
    <t xml:space="preserve">Kế hoạch </t>
  </si>
  <si>
    <t xml:space="preserve">DT thu hoạch</t>
  </si>
  <si>
    <t xml:space="preserve">Sản lượng</t>
  </si>
  <si>
    <t xml:space="preserve">Tỷ lệ gieo cấy/KH (%)</t>
  </si>
  <si>
    <t xml:space="preserve">Trong đó</t>
  </si>
  <si>
    <t xml:space="preserve">Lúa đã trỗ</t>
  </si>
  <si>
    <t xml:space="preserve">Tống số</t>
  </si>
  <si>
    <t xml:space="preserve">TĐ lúa lai</t>
  </si>
  <si>
    <t xml:space="preserve">Lúa CLC</t>
  </si>
  <si>
    <t xml:space="preserve">DT lúa đã cấy</t>
  </si>
  <si>
    <t xml:space="preserve">Rau các loại</t>
  </si>
  <si>
    <t xml:space="preserve">Lượng thóc giống quy ra diện tích gieo cấy</t>
  </si>
  <si>
    <t xml:space="preserve">Kế    hoạch</t>
  </si>
  <si>
    <t xml:space="preserve"> Trổ cờ, phun râu </t>
  </si>
  <si>
    <t xml:space="preserve">Lúa lai</t>
  </si>
  <si>
    <t xml:space="preserve">DT gieo thẳng</t>
  </si>
  <si>
    <t xml:space="preserve">giàn xạ</t>
  </si>
  <si>
    <t xml:space="preserve">SRI</t>
  </si>
  <si>
    <t xml:space="preserve">3Ha</t>
  </si>
  <si>
    <t xml:space="preserve">Gieo thẳng</t>
  </si>
  <si>
    <t xml:space="preserve">Tổng</t>
  </si>
  <si>
    <t xml:space="preserve">lúa thuần</t>
  </si>
  <si>
    <t xml:space="preserve">Việt Trì</t>
  </si>
  <si>
    <t xml:space="preserve">T.X Phú Thọ</t>
  </si>
  <si>
    <t xml:space="preserve">Đoan Hùng</t>
  </si>
  <si>
    <t xml:space="preserve">Hạ Hoà</t>
  </si>
  <si>
    <t xml:space="preserve">Thanh Ba</t>
  </si>
  <si>
    <t xml:space="preserve">Phù Ninh</t>
  </si>
  <si>
    <t xml:space="preserve">Yên Lập</t>
  </si>
  <si>
    <t xml:space="preserve">Cẩm Khê</t>
  </si>
  <si>
    <t xml:space="preserve">Tam Nông</t>
  </si>
  <si>
    <t xml:space="preserve">Lâm Thao</t>
  </si>
  <si>
    <t xml:space="preserve">Thanh Sơn</t>
  </si>
  <si>
    <t xml:space="preserve">Thanh Thuỷ</t>
  </si>
  <si>
    <t xml:space="preserve">Tân Sơn</t>
  </si>
  <si>
    <t xml:space="preserve">Tổng cộng</t>
  </si>
  <si>
    <t xml:space="preserve">Người lập biểu</t>
  </si>
  <si>
    <t xml:space="preserve">Bùi Thị Kim Loan</t>
  </si>
  <si>
    <t xml:space="preserve">STT</t>
  </si>
  <si>
    <t xml:space="preserve">Chỉ tiêu</t>
  </si>
  <si>
    <t xml:space="preserve">ĐVT</t>
  </si>
  <si>
    <t xml:space="preserve">TH cùng kỳ 2014</t>
  </si>
  <si>
    <t xml:space="preserve">TH trong kỳ</t>
  </si>
  <si>
    <t xml:space="preserve">So sánh</t>
  </si>
  <si>
    <t xml:space="preserve">%</t>
  </si>
  <si>
    <t xml:space="preserve">Làm đất</t>
  </si>
  <si>
    <t xml:space="preserve">Ha</t>
  </si>
  <si>
    <t xml:space="preserve">Lúa đã cấy</t>
  </si>
  <si>
    <t xml:space="preserve">Ngô </t>
  </si>
  <si>
    <t xml:space="preserve">Khoai loang</t>
  </si>
  <si>
    <t xml:space="preserve">             (Kỳ 15/8/2015)</t>
  </si>
  <si>
    <t xml:space="preserve">Diện tích lúa trỗ</t>
  </si>
  <si>
    <t xml:space="preserve">DT trổ cờ, phun râu</t>
  </si>
  <si>
    <t xml:space="preserve">+,-</t>
  </si>
  <si>
    <t xml:space="preserve">DT lúa trỗ</t>
  </si>
  <si>
    <t xml:space="preserve">Ngô đã trồ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_(\$* #,##0.00_);_(\$* \(#,##0.00\);_(\$* \-??_);_(@_)"/>
    <numFmt numFmtId="168" formatCode="#,##0.000"/>
    <numFmt numFmtId="169" formatCode="#,##0.00"/>
    <numFmt numFmtId="170" formatCode="_(* #,##0.00_);_(* \(#,##0.00\);_(* \-??_);_(@_)"/>
    <numFmt numFmtId="171" formatCode="_(* #,##0.0_);_(* \(#,##0.0\);_(* \-??_);_(@_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i val="true"/>
      <sz val="13"/>
      <color rgb="FF000000"/>
      <name val="Times New Roman"/>
      <family val="1"/>
    </font>
    <font>
      <sz val="13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Y8" activeCellId="0" sqref="BY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74"/>
    <col collapsed="false" customWidth="false" hidden="true" outlineLevel="0" max="67" min="3" style="0" width="8.99"/>
    <col collapsed="false" customWidth="true" hidden="true" outlineLevel="0" max="68" min="68" style="0" width="0.5"/>
    <col collapsed="false" customWidth="true" hidden="false" outlineLevel="0" max="70" min="70" style="0" width="9.37"/>
    <col collapsed="false" customWidth="true" hidden="false" outlineLevel="0" max="73" min="73" style="0" width="9.49"/>
    <col collapsed="false" customWidth="true" hidden="false" outlineLevel="0" max="74" min="74" style="0" width="9.37"/>
    <col collapsed="false" customWidth="true" hidden="false" outlineLevel="0" max="75" min="75" style="0" width="9.49"/>
    <col collapsed="false" customWidth="true" hidden="false" outlineLevel="0" max="76" min="76" style="0" width="8.24"/>
    <col collapsed="false" customWidth="true" hidden="false" outlineLevel="0" max="77" min="77" style="0" width="8.37"/>
    <col collapsed="false" customWidth="true" hidden="false" outlineLevel="0" max="79" min="79" style="0" width="8.49"/>
    <col collapsed="false" customWidth="true" hidden="false" outlineLevel="0" max="80" min="80" style="0" width="7.11"/>
    <col collapsed="false" customWidth="true" hidden="false" outlineLevel="0" max="81" min="81" style="0" width="7.74"/>
    <col collapsed="false" customWidth="false" hidden="true" outlineLevel="0" max="84" min="82" style="0" width="8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2"/>
      <c r="CE2" s="2" t="n">
        <f aca="false">3600-1680</f>
        <v>1920</v>
      </c>
      <c r="CF2" s="2" t="n">
        <f aca="false">+CE2*0.045</f>
        <v>86.4</v>
      </c>
    </row>
    <row r="3" customFormat="false" ht="15" hidden="false" customHeight="false" outlineLevel="0" collapsed="false">
      <c r="A3" s="4"/>
      <c r="B3" s="5"/>
      <c r="C3" s="2"/>
      <c r="D3" s="2"/>
      <c r="E3" s="2"/>
      <c r="F3" s="2"/>
      <c r="G3" s="2"/>
      <c r="H3" s="2"/>
      <c r="I3" s="2"/>
      <c r="J3" s="6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7"/>
      <c r="AA3" s="7"/>
      <c r="AB3" s="7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6"/>
      <c r="AR3" s="6"/>
      <c r="AS3" s="6"/>
      <c r="AT3" s="6"/>
      <c r="AU3" s="6"/>
      <c r="AV3" s="6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22.5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 t="s">
        <v>5</v>
      </c>
      <c r="AA4" s="9" t="s">
        <v>6</v>
      </c>
      <c r="AB4" s="9" t="s">
        <v>7</v>
      </c>
      <c r="AC4" s="9"/>
      <c r="AD4" s="9" t="s">
        <v>8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10" t="s">
        <v>9</v>
      </c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1"/>
      <c r="CE4" s="11"/>
      <c r="CF4" s="11"/>
    </row>
    <row r="5" customFormat="false" ht="22.5" hidden="false" customHeight="true" outlineLevel="0" collapsed="false">
      <c r="A5" s="8"/>
      <c r="B5" s="9"/>
      <c r="C5" s="10" t="s">
        <v>10</v>
      </c>
      <c r="D5" s="10"/>
      <c r="E5" s="10"/>
      <c r="F5" s="10"/>
      <c r="G5" s="10"/>
      <c r="H5" s="9" t="s">
        <v>11</v>
      </c>
      <c r="I5" s="9"/>
      <c r="J5" s="9"/>
      <c r="K5" s="12" t="s">
        <v>12</v>
      </c>
      <c r="L5" s="12"/>
      <c r="M5" s="12"/>
      <c r="N5" s="9" t="s">
        <v>13</v>
      </c>
      <c r="O5" s="12" t="s">
        <v>14</v>
      </c>
      <c r="P5" s="12" t="s">
        <v>15</v>
      </c>
      <c r="Q5" s="9" t="s">
        <v>16</v>
      </c>
      <c r="R5" s="9"/>
      <c r="S5" s="9"/>
      <c r="T5" s="9" t="s">
        <v>17</v>
      </c>
      <c r="U5" s="12" t="s">
        <v>14</v>
      </c>
      <c r="V5" s="12" t="s">
        <v>15</v>
      </c>
      <c r="W5" s="9" t="s">
        <v>18</v>
      </c>
      <c r="X5" s="12" t="s">
        <v>19</v>
      </c>
      <c r="Y5" s="12" t="s">
        <v>15</v>
      </c>
      <c r="Z5" s="9"/>
      <c r="AA5" s="9"/>
      <c r="AB5" s="9" t="s">
        <v>20</v>
      </c>
      <c r="AC5" s="9" t="s">
        <v>15</v>
      </c>
      <c r="AD5" s="9" t="s">
        <v>21</v>
      </c>
      <c r="AE5" s="9"/>
      <c r="AF5" s="9" t="s">
        <v>22</v>
      </c>
      <c r="AG5" s="9"/>
      <c r="AH5" s="10" t="s">
        <v>23</v>
      </c>
      <c r="AI5" s="10" t="s">
        <v>24</v>
      </c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 t="s">
        <v>10</v>
      </c>
      <c r="AU5" s="10"/>
      <c r="AV5" s="10"/>
      <c r="AW5" s="10" t="s">
        <v>13</v>
      </c>
      <c r="AX5" s="10"/>
      <c r="AY5" s="10"/>
      <c r="AZ5" s="10" t="s">
        <v>12</v>
      </c>
      <c r="BA5" s="10"/>
      <c r="BB5" s="10"/>
      <c r="BC5" s="10" t="s">
        <v>16</v>
      </c>
      <c r="BD5" s="10"/>
      <c r="BE5" s="10"/>
      <c r="BF5" s="10" t="s">
        <v>25</v>
      </c>
      <c r="BG5" s="10"/>
      <c r="BH5" s="10"/>
      <c r="BI5" s="10" t="s">
        <v>26</v>
      </c>
      <c r="BJ5" s="10"/>
      <c r="BK5" s="10"/>
      <c r="BL5" s="10" t="s">
        <v>27</v>
      </c>
      <c r="BM5" s="10"/>
      <c r="BN5" s="10" t="s">
        <v>22</v>
      </c>
      <c r="BO5" s="10"/>
      <c r="BP5" s="10"/>
      <c r="BQ5" s="10" t="s">
        <v>28</v>
      </c>
      <c r="BR5" s="10"/>
      <c r="BS5" s="10"/>
      <c r="BT5" s="10"/>
      <c r="BU5" s="10"/>
      <c r="BV5" s="10"/>
      <c r="BW5" s="10"/>
      <c r="BX5" s="10" t="s">
        <v>29</v>
      </c>
      <c r="BY5" s="10"/>
      <c r="BZ5" s="10"/>
      <c r="CA5" s="10"/>
      <c r="CB5" s="10"/>
      <c r="CC5" s="10"/>
      <c r="CD5" s="13"/>
      <c r="CE5" s="13"/>
      <c r="CF5" s="13"/>
    </row>
    <row r="6" customFormat="false" ht="22.5" hidden="false" customHeight="true" outlineLevel="0" collapsed="false">
      <c r="A6" s="8"/>
      <c r="B6" s="9"/>
      <c r="C6" s="10"/>
      <c r="D6" s="14" t="s">
        <v>30</v>
      </c>
      <c r="E6" s="10"/>
      <c r="F6" s="10" t="s">
        <v>31</v>
      </c>
      <c r="G6" s="10" t="s">
        <v>15</v>
      </c>
      <c r="H6" s="9" t="s">
        <v>32</v>
      </c>
      <c r="I6" s="12" t="s">
        <v>14</v>
      </c>
      <c r="J6" s="12" t="s">
        <v>15</v>
      </c>
      <c r="K6" s="9" t="s">
        <v>32</v>
      </c>
      <c r="L6" s="12" t="s">
        <v>14</v>
      </c>
      <c r="M6" s="12" t="s">
        <v>15</v>
      </c>
      <c r="N6" s="9"/>
      <c r="O6" s="12"/>
      <c r="P6" s="12"/>
      <c r="Q6" s="9" t="s">
        <v>32</v>
      </c>
      <c r="R6" s="12" t="s">
        <v>14</v>
      </c>
      <c r="S6" s="12" t="s">
        <v>15</v>
      </c>
      <c r="T6" s="9"/>
      <c r="U6" s="12"/>
      <c r="V6" s="12"/>
      <c r="W6" s="9"/>
      <c r="X6" s="12"/>
      <c r="Y6" s="12"/>
      <c r="Z6" s="9"/>
      <c r="AA6" s="9"/>
      <c r="AB6" s="9"/>
      <c r="AC6" s="9"/>
      <c r="AD6" s="9" t="s">
        <v>33</v>
      </c>
      <c r="AE6" s="9" t="s">
        <v>34</v>
      </c>
      <c r="AF6" s="9" t="s">
        <v>32</v>
      </c>
      <c r="AG6" s="9" t="s">
        <v>35</v>
      </c>
      <c r="AH6" s="9" t="s">
        <v>36</v>
      </c>
      <c r="AI6" s="15" t="s">
        <v>32</v>
      </c>
      <c r="AJ6" s="15" t="s">
        <v>37</v>
      </c>
      <c r="AK6" s="15" t="s">
        <v>15</v>
      </c>
      <c r="AL6" s="15" t="s">
        <v>38</v>
      </c>
      <c r="AM6" s="15" t="s">
        <v>39</v>
      </c>
      <c r="AN6" s="9" t="s">
        <v>40</v>
      </c>
      <c r="AO6" s="9"/>
      <c r="AP6" s="9"/>
      <c r="AQ6" s="9"/>
      <c r="AR6" s="9"/>
      <c r="AS6" s="9" t="s">
        <v>41</v>
      </c>
      <c r="AT6" s="10" t="s">
        <v>32</v>
      </c>
      <c r="AU6" s="15" t="s">
        <v>37</v>
      </c>
      <c r="AV6" s="15" t="s">
        <v>15</v>
      </c>
      <c r="AW6" s="15" t="s">
        <v>32</v>
      </c>
      <c r="AX6" s="15" t="s">
        <v>37</v>
      </c>
      <c r="AY6" s="15" t="s">
        <v>15</v>
      </c>
      <c r="AZ6" s="15" t="s">
        <v>32</v>
      </c>
      <c r="BA6" s="15" t="s">
        <v>37</v>
      </c>
      <c r="BB6" s="15" t="s">
        <v>15</v>
      </c>
      <c r="BC6" s="15" t="s">
        <v>32</v>
      </c>
      <c r="BD6" s="15" t="s">
        <v>37</v>
      </c>
      <c r="BE6" s="15" t="s">
        <v>15</v>
      </c>
      <c r="BF6" s="15" t="s">
        <v>32</v>
      </c>
      <c r="BG6" s="15" t="s">
        <v>37</v>
      </c>
      <c r="BH6" s="15" t="s">
        <v>15</v>
      </c>
      <c r="BI6" s="15" t="s">
        <v>32</v>
      </c>
      <c r="BJ6" s="15" t="s">
        <v>37</v>
      </c>
      <c r="BK6" s="15" t="s">
        <v>15</v>
      </c>
      <c r="BL6" s="10" t="s">
        <v>33</v>
      </c>
      <c r="BM6" s="10" t="s">
        <v>34</v>
      </c>
      <c r="BN6" s="10" t="s">
        <v>42</v>
      </c>
      <c r="BO6" s="10" t="s">
        <v>43</v>
      </c>
      <c r="BP6" s="10" t="s">
        <v>44</v>
      </c>
      <c r="BQ6" s="10" t="s">
        <v>5</v>
      </c>
      <c r="BR6" s="10" t="s">
        <v>45</v>
      </c>
      <c r="BS6" s="10" t="s">
        <v>39</v>
      </c>
      <c r="BT6" s="10" t="s">
        <v>40</v>
      </c>
      <c r="BU6" s="10"/>
      <c r="BV6" s="10"/>
      <c r="BW6" s="10"/>
      <c r="BX6" s="10" t="s">
        <v>10</v>
      </c>
      <c r="BY6" s="14" t="s">
        <v>46</v>
      </c>
      <c r="BZ6" s="14" t="s">
        <v>13</v>
      </c>
      <c r="CA6" s="16" t="s">
        <v>26</v>
      </c>
      <c r="CB6" s="14" t="s">
        <v>12</v>
      </c>
      <c r="CC6" s="14" t="s">
        <v>16</v>
      </c>
      <c r="CD6" s="14" t="s">
        <v>47</v>
      </c>
      <c r="CE6" s="14"/>
      <c r="CF6" s="14"/>
    </row>
    <row r="7" customFormat="false" ht="30.75" hidden="false" customHeight="true" outlineLevel="0" collapsed="false">
      <c r="A7" s="8"/>
      <c r="B7" s="9"/>
      <c r="C7" s="14" t="s">
        <v>48</v>
      </c>
      <c r="D7" s="14"/>
      <c r="E7" s="10" t="s">
        <v>49</v>
      </c>
      <c r="F7" s="10"/>
      <c r="G7" s="10"/>
      <c r="H7" s="9"/>
      <c r="I7" s="12"/>
      <c r="J7" s="12"/>
      <c r="K7" s="9"/>
      <c r="L7" s="12"/>
      <c r="M7" s="12"/>
      <c r="N7" s="9"/>
      <c r="O7" s="12"/>
      <c r="P7" s="12"/>
      <c r="Q7" s="9"/>
      <c r="R7" s="12"/>
      <c r="S7" s="12"/>
      <c r="T7" s="9"/>
      <c r="U7" s="12"/>
      <c r="V7" s="12"/>
      <c r="W7" s="9"/>
      <c r="X7" s="12"/>
      <c r="Y7" s="12"/>
      <c r="Z7" s="9"/>
      <c r="AA7" s="9"/>
      <c r="AB7" s="9"/>
      <c r="AC7" s="9"/>
      <c r="AD7" s="9"/>
      <c r="AE7" s="9"/>
      <c r="AF7" s="9"/>
      <c r="AG7" s="9"/>
      <c r="AH7" s="9"/>
      <c r="AI7" s="15"/>
      <c r="AJ7" s="15"/>
      <c r="AK7" s="15"/>
      <c r="AL7" s="15"/>
      <c r="AM7" s="15"/>
      <c r="AN7" s="9" t="s">
        <v>50</v>
      </c>
      <c r="AO7" s="9" t="s">
        <v>51</v>
      </c>
      <c r="AP7" s="9" t="s">
        <v>52</v>
      </c>
      <c r="AQ7" s="14" t="s">
        <v>53</v>
      </c>
      <c r="AR7" s="14" t="s">
        <v>54</v>
      </c>
      <c r="AS7" s="9"/>
      <c r="AT7" s="10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0"/>
      <c r="BM7" s="10"/>
      <c r="BN7" s="10"/>
      <c r="BO7" s="10"/>
      <c r="BP7" s="10"/>
      <c r="BQ7" s="10"/>
      <c r="BR7" s="10"/>
      <c r="BS7" s="10"/>
      <c r="BT7" s="10" t="s">
        <v>50</v>
      </c>
      <c r="BU7" s="10" t="s">
        <v>44</v>
      </c>
      <c r="BV7" s="10" t="s">
        <v>55</v>
      </c>
      <c r="BW7" s="10" t="s">
        <v>53</v>
      </c>
      <c r="BX7" s="10"/>
      <c r="BY7" s="14"/>
      <c r="BZ7" s="14"/>
      <c r="CA7" s="16"/>
      <c r="CB7" s="14"/>
      <c r="CC7" s="14"/>
      <c r="CD7" s="14" t="s">
        <v>56</v>
      </c>
      <c r="CE7" s="14" t="s">
        <v>50</v>
      </c>
      <c r="CF7" s="14" t="s">
        <v>57</v>
      </c>
    </row>
    <row r="8" customFormat="false" ht="22.5" hidden="false" customHeight="true" outlineLevel="0" collapsed="false">
      <c r="A8" s="17" t="n">
        <v>1</v>
      </c>
      <c r="B8" s="18" t="s">
        <v>58</v>
      </c>
      <c r="C8" s="19" t="n">
        <v>250</v>
      </c>
      <c r="D8" s="19" t="n">
        <v>224.4</v>
      </c>
      <c r="E8" s="19" t="n">
        <v>224.4</v>
      </c>
      <c r="F8" s="19" t="n">
        <v>224.4</v>
      </c>
      <c r="G8" s="19" t="n">
        <v>45</v>
      </c>
      <c r="H8" s="19" t="n">
        <v>137.19</v>
      </c>
      <c r="I8" s="19" t="n">
        <v>137.2</v>
      </c>
      <c r="J8" s="19" t="n">
        <v>165</v>
      </c>
      <c r="K8" s="19" t="n">
        <v>3</v>
      </c>
      <c r="L8" s="19" t="n">
        <v>3</v>
      </c>
      <c r="M8" s="19" t="n">
        <v>81</v>
      </c>
      <c r="N8" s="19" t="n">
        <v>5</v>
      </c>
      <c r="O8" s="19" t="n">
        <v>5</v>
      </c>
      <c r="P8" s="19" t="n">
        <v>17</v>
      </c>
      <c r="Q8" s="19"/>
      <c r="R8" s="19"/>
      <c r="S8" s="19"/>
      <c r="T8" s="19" t="n">
        <v>8</v>
      </c>
      <c r="U8" s="19" t="n">
        <v>8</v>
      </c>
      <c r="V8" s="19" t="n">
        <v>11.5</v>
      </c>
      <c r="W8" s="19" t="n">
        <v>8</v>
      </c>
      <c r="X8" s="19" t="n">
        <v>8</v>
      </c>
      <c r="Y8" s="19" t="n">
        <v>80</v>
      </c>
      <c r="Z8" s="19"/>
      <c r="AA8" s="19"/>
      <c r="AB8" s="19" t="n">
        <v>174.4</v>
      </c>
      <c r="AC8" s="19" t="n">
        <v>140</v>
      </c>
      <c r="AD8" s="19" t="n">
        <v>1449.68</v>
      </c>
      <c r="AE8" s="19" t="n">
        <v>1449.68</v>
      </c>
      <c r="AF8" s="19" t="n">
        <v>46</v>
      </c>
      <c r="AG8" s="19" t="n">
        <v>11.5</v>
      </c>
      <c r="AH8" s="19" t="n">
        <v>1400</v>
      </c>
      <c r="AI8" s="19" t="n">
        <v>1462.3</v>
      </c>
      <c r="AJ8" s="19" t="n">
        <v>1462.3</v>
      </c>
      <c r="AK8" s="19" t="n">
        <v>58</v>
      </c>
      <c r="AL8" s="19" t="n">
        <f aca="false">+AJ8*AK8/10</f>
        <v>8481.34</v>
      </c>
      <c r="AM8" s="19" t="n">
        <f aca="false">+AI8/AH8*100</f>
        <v>104.45</v>
      </c>
      <c r="AN8" s="19" t="n">
        <v>580</v>
      </c>
      <c r="AO8" s="19"/>
      <c r="AP8" s="19"/>
      <c r="AQ8" s="19" t="n">
        <v>580</v>
      </c>
      <c r="AR8" s="19"/>
      <c r="AS8" s="19" t="n">
        <v>1449.7</v>
      </c>
      <c r="AT8" s="19" t="n">
        <v>155.03</v>
      </c>
      <c r="AU8" s="19" t="n">
        <v>155</v>
      </c>
      <c r="AV8" s="19" t="n">
        <v>44</v>
      </c>
      <c r="AW8" s="19" t="n">
        <v>44.9</v>
      </c>
      <c r="AX8" s="19" t="n">
        <v>44.9</v>
      </c>
      <c r="AY8" s="19" t="n">
        <v>24</v>
      </c>
      <c r="AZ8" s="19" t="n">
        <v>1.23</v>
      </c>
      <c r="BA8" s="19" t="n">
        <v>1.2</v>
      </c>
      <c r="BB8" s="19" t="n">
        <v>80</v>
      </c>
      <c r="BC8" s="19"/>
      <c r="BD8" s="19"/>
      <c r="BE8" s="19"/>
      <c r="BF8" s="19" t="n">
        <v>129.2</v>
      </c>
      <c r="BG8" s="19" t="n">
        <v>129.2</v>
      </c>
      <c r="BH8" s="19" t="n">
        <v>140</v>
      </c>
      <c r="BI8" s="19" t="n">
        <v>5</v>
      </c>
      <c r="BJ8" s="19" t="n">
        <v>5</v>
      </c>
      <c r="BK8" s="19" t="n">
        <v>13.5</v>
      </c>
      <c r="BL8" s="20" t="n">
        <v>1000</v>
      </c>
      <c r="BM8" s="20" t="n">
        <v>1000</v>
      </c>
      <c r="BN8" s="20" t="n">
        <v>48</v>
      </c>
      <c r="BO8" s="19" t="n">
        <v>12</v>
      </c>
      <c r="BP8" s="20"/>
      <c r="BQ8" s="20" t="n">
        <v>900</v>
      </c>
      <c r="BR8" s="20" t="n">
        <v>850</v>
      </c>
      <c r="BS8" s="20" t="n">
        <f aca="false">+BR8/BQ8*100</f>
        <v>94.4444444444444</v>
      </c>
      <c r="BT8" s="20" t="n">
        <v>300</v>
      </c>
      <c r="BU8" s="20" t="n">
        <v>45</v>
      </c>
      <c r="BV8" s="20" t="n">
        <v>0</v>
      </c>
      <c r="BW8" s="20" t="n">
        <v>600</v>
      </c>
      <c r="BX8" s="20" t="n">
        <v>43.45</v>
      </c>
      <c r="BY8" s="19" t="n">
        <v>85</v>
      </c>
      <c r="BZ8" s="21" t="n">
        <v>5</v>
      </c>
      <c r="CA8" s="21" t="n">
        <v>85</v>
      </c>
      <c r="CB8" s="21"/>
      <c r="CC8" s="21"/>
      <c r="CD8" s="21" t="n">
        <f aca="false">+CE8+CF8</f>
        <v>1000</v>
      </c>
      <c r="CE8" s="21" t="n">
        <f aca="false">+BO8*33.3333333333333</f>
        <v>400</v>
      </c>
      <c r="CF8" s="21" t="n">
        <f aca="false">+(BN8-BO8)*16.6666666666667</f>
        <v>600.000000000001</v>
      </c>
    </row>
    <row r="9" customFormat="false" ht="22.5" hidden="false" customHeight="true" outlineLevel="0" collapsed="false">
      <c r="A9" s="22" t="n">
        <v>2</v>
      </c>
      <c r="B9" s="23" t="s">
        <v>59</v>
      </c>
      <c r="C9" s="24" t="n">
        <v>400</v>
      </c>
      <c r="D9" s="24" t="n">
        <v>389.5</v>
      </c>
      <c r="E9" s="24" t="n">
        <v>389.5</v>
      </c>
      <c r="F9" s="24" t="n">
        <v>389.5</v>
      </c>
      <c r="G9" s="24" t="n">
        <v>47.2</v>
      </c>
      <c r="H9" s="24" t="n">
        <v>160</v>
      </c>
      <c r="I9" s="24" t="n">
        <v>160</v>
      </c>
      <c r="J9" s="24" t="n">
        <v>185.2</v>
      </c>
      <c r="K9" s="24" t="n">
        <v>66</v>
      </c>
      <c r="L9" s="24" t="n">
        <v>66</v>
      </c>
      <c r="M9" s="24" t="n">
        <v>92</v>
      </c>
      <c r="N9" s="24"/>
      <c r="O9" s="24"/>
      <c r="P9" s="24"/>
      <c r="Q9" s="24" t="n">
        <v>5</v>
      </c>
      <c r="R9" s="24" t="n">
        <v>5</v>
      </c>
      <c r="S9" s="24" t="n">
        <v>17</v>
      </c>
      <c r="T9" s="24"/>
      <c r="U9" s="24"/>
      <c r="V9" s="24"/>
      <c r="W9" s="24"/>
      <c r="X9" s="24"/>
      <c r="Y9" s="24"/>
      <c r="Z9" s="24"/>
      <c r="AA9" s="24"/>
      <c r="AB9" s="24" t="n">
        <v>241.3</v>
      </c>
      <c r="AC9" s="24" t="n">
        <v>165.9</v>
      </c>
      <c r="AD9" s="24" t="n">
        <v>1073.7</v>
      </c>
      <c r="AE9" s="24" t="n">
        <v>1073.7</v>
      </c>
      <c r="AF9" s="24" t="n">
        <v>40.2</v>
      </c>
      <c r="AG9" s="24" t="n">
        <v>9.3</v>
      </c>
      <c r="AH9" s="24" t="n">
        <v>1050</v>
      </c>
      <c r="AI9" s="24" t="n">
        <v>1074.2</v>
      </c>
      <c r="AJ9" s="24" t="n">
        <v>1074.2</v>
      </c>
      <c r="AK9" s="24" t="n">
        <v>58.17</v>
      </c>
      <c r="AL9" s="24" t="n">
        <f aca="false">+AJ9*AK9/10</f>
        <v>6248.6214</v>
      </c>
      <c r="AM9" s="24" t="n">
        <f aca="false">+AI9/AH9*100</f>
        <v>102.304761904762</v>
      </c>
      <c r="AN9" s="24" t="n">
        <v>240.3</v>
      </c>
      <c r="AO9" s="24" t="n">
        <v>132.6</v>
      </c>
      <c r="AP9" s="24" t="n">
        <f aca="false">+AO9*0.5</f>
        <v>66.3</v>
      </c>
      <c r="AQ9" s="24" t="n">
        <v>203</v>
      </c>
      <c r="AR9" s="24"/>
      <c r="AS9" s="24" t="n">
        <v>1074.2</v>
      </c>
      <c r="AT9" s="24" t="n">
        <v>225</v>
      </c>
      <c r="AU9" s="24" t="n">
        <v>225</v>
      </c>
      <c r="AV9" s="24" t="n">
        <v>49</v>
      </c>
      <c r="AW9" s="24" t="n">
        <v>213.6</v>
      </c>
      <c r="AX9" s="24" t="n">
        <v>213.6</v>
      </c>
      <c r="AY9" s="24" t="n">
        <v>23</v>
      </c>
      <c r="AZ9" s="24"/>
      <c r="BA9" s="24"/>
      <c r="BB9" s="24"/>
      <c r="BC9" s="24"/>
      <c r="BD9" s="24"/>
      <c r="BE9" s="24"/>
      <c r="BF9" s="24" t="n">
        <v>134.8</v>
      </c>
      <c r="BG9" s="24" t="n">
        <v>134.8</v>
      </c>
      <c r="BH9" s="24" t="n">
        <v>185.5</v>
      </c>
      <c r="BI9" s="24" t="n">
        <v>27.5</v>
      </c>
      <c r="BJ9" s="24" t="n">
        <v>27.5</v>
      </c>
      <c r="BK9" s="24" t="n">
        <v>13</v>
      </c>
      <c r="BL9" s="24" t="n">
        <v>1005.1</v>
      </c>
      <c r="BM9" s="24" t="n">
        <v>1005.1</v>
      </c>
      <c r="BN9" s="24" t="n">
        <v>49.9</v>
      </c>
      <c r="BO9" s="24" t="n">
        <v>11</v>
      </c>
      <c r="BP9" s="20"/>
      <c r="BQ9" s="24" t="n">
        <v>1000</v>
      </c>
      <c r="BR9" s="20" t="n">
        <v>974.5</v>
      </c>
      <c r="BS9" s="20" t="n">
        <f aca="false">+BR9/BQ9*100</f>
        <v>97.45</v>
      </c>
      <c r="BT9" s="20" t="n">
        <v>224</v>
      </c>
      <c r="BU9" s="20" t="n">
        <v>195</v>
      </c>
      <c r="BV9" s="20" t="n">
        <v>224</v>
      </c>
      <c r="BW9" s="20" t="n">
        <v>195</v>
      </c>
      <c r="BX9" s="24" t="n">
        <v>44</v>
      </c>
      <c r="BY9" s="24" t="n">
        <v>109</v>
      </c>
      <c r="BZ9" s="25" t="n">
        <v>24</v>
      </c>
      <c r="CA9" s="25" t="n">
        <v>15.2</v>
      </c>
      <c r="CB9" s="25"/>
      <c r="CC9" s="25"/>
      <c r="CD9" s="25" t="n">
        <f aca="false">+CE9+CF9</f>
        <v>1015</v>
      </c>
      <c r="CE9" s="25" t="n">
        <f aca="false">+BO9*33.3333333333333</f>
        <v>366.666666666667</v>
      </c>
      <c r="CF9" s="25" t="n">
        <f aca="false">+(BN9-BO9)*16.6666666666667</f>
        <v>648.333333333333</v>
      </c>
    </row>
    <row r="10" customFormat="false" ht="22.5" hidden="false" customHeight="true" outlineLevel="0" collapsed="false">
      <c r="A10" s="22" t="n">
        <v>3</v>
      </c>
      <c r="B10" s="23" t="s">
        <v>60</v>
      </c>
      <c r="C10" s="24" t="n">
        <v>900</v>
      </c>
      <c r="D10" s="24" t="n">
        <v>970</v>
      </c>
      <c r="E10" s="24" t="n">
        <v>970</v>
      </c>
      <c r="F10" s="24" t="n">
        <v>970</v>
      </c>
      <c r="G10" s="24" t="n">
        <v>47</v>
      </c>
      <c r="H10" s="24" t="n">
        <v>290</v>
      </c>
      <c r="I10" s="24" t="n">
        <v>290</v>
      </c>
      <c r="J10" s="24" t="n">
        <v>120</v>
      </c>
      <c r="K10" s="24" t="n">
        <v>150</v>
      </c>
      <c r="L10" s="24" t="n">
        <v>150</v>
      </c>
      <c r="M10" s="24" t="n">
        <v>72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 t="n">
        <v>90</v>
      </c>
      <c r="AA10" s="24" t="n">
        <v>70</v>
      </c>
      <c r="AB10" s="24" t="n">
        <v>500</v>
      </c>
      <c r="AC10" s="24" t="n">
        <v>155</v>
      </c>
      <c r="AD10" s="24" t="n">
        <v>3603.6</v>
      </c>
      <c r="AE10" s="24" t="n">
        <v>3603.6</v>
      </c>
      <c r="AF10" s="24" t="n">
        <v>149.06</v>
      </c>
      <c r="AG10" s="24" t="n">
        <v>66.96</v>
      </c>
      <c r="AH10" s="24" t="n">
        <v>3600</v>
      </c>
      <c r="AI10" s="24" t="n">
        <v>3602.6</v>
      </c>
      <c r="AJ10" s="24" t="n">
        <v>3602.6</v>
      </c>
      <c r="AK10" s="24" t="n">
        <v>60</v>
      </c>
      <c r="AL10" s="24" t="n">
        <f aca="false">+AJ10*AK10/10</f>
        <v>21615.6</v>
      </c>
      <c r="AM10" s="24" t="n">
        <f aca="false">+AI10/AH10*100</f>
        <v>100.072222222222</v>
      </c>
      <c r="AN10" s="24" t="n">
        <v>2247.7</v>
      </c>
      <c r="AO10" s="24" t="n">
        <v>479.3</v>
      </c>
      <c r="AP10" s="24" t="n">
        <f aca="false">+AO10*0.3</f>
        <v>143.79</v>
      </c>
      <c r="AQ10" s="24" t="n">
        <v>1140.9</v>
      </c>
      <c r="AR10" s="24"/>
      <c r="AS10" s="24" t="n">
        <v>3602.6</v>
      </c>
      <c r="AT10" s="24" t="n">
        <v>568</v>
      </c>
      <c r="AU10" s="24" t="n">
        <v>568</v>
      </c>
      <c r="AV10" s="24" t="n">
        <v>50</v>
      </c>
      <c r="AW10" s="24" t="n">
        <v>96.8</v>
      </c>
      <c r="AX10" s="24" t="n">
        <v>96.8</v>
      </c>
      <c r="AY10" s="24" t="n">
        <v>18</v>
      </c>
      <c r="AZ10" s="24" t="n">
        <v>65.3</v>
      </c>
      <c r="BA10" s="24" t="n">
        <v>65.3</v>
      </c>
      <c r="BB10" s="24" t="n">
        <v>75</v>
      </c>
      <c r="BC10" s="24" t="n">
        <v>7</v>
      </c>
      <c r="BD10" s="24" t="n">
        <v>7</v>
      </c>
      <c r="BE10" s="24" t="n">
        <v>19</v>
      </c>
      <c r="BF10" s="24" t="n">
        <v>273.5</v>
      </c>
      <c r="BG10" s="24" t="n">
        <v>273.5</v>
      </c>
      <c r="BH10" s="24" t="n">
        <v>140</v>
      </c>
      <c r="BI10" s="24"/>
      <c r="BJ10" s="24"/>
      <c r="BK10" s="24"/>
      <c r="BL10" s="24" t="n">
        <v>3590</v>
      </c>
      <c r="BM10" s="24" t="n">
        <v>3530</v>
      </c>
      <c r="BN10" s="24" t="n">
        <v>159.5</v>
      </c>
      <c r="BO10" s="24" t="n">
        <v>68</v>
      </c>
      <c r="BP10" s="20" t="n">
        <v>19.5</v>
      </c>
      <c r="BQ10" s="24" t="n">
        <v>3510</v>
      </c>
      <c r="BR10" s="20" t="n">
        <v>3337.1</v>
      </c>
      <c r="BS10" s="20" t="n">
        <f aca="false">+BR10/BQ10*100</f>
        <v>95.0740740740741</v>
      </c>
      <c r="BT10" s="20" t="n">
        <v>2304</v>
      </c>
      <c r="BU10" s="20" t="n">
        <v>364</v>
      </c>
      <c r="BV10" s="20" t="n">
        <v>921.3</v>
      </c>
      <c r="BW10" s="20" t="n">
        <v>1067.1</v>
      </c>
      <c r="BX10" s="24" t="n">
        <v>432.1</v>
      </c>
      <c r="BY10" s="24" t="n">
        <v>258</v>
      </c>
      <c r="BZ10" s="25"/>
      <c r="CA10" s="25"/>
      <c r="CB10" s="25"/>
      <c r="CC10" s="25"/>
      <c r="CD10" s="25" t="n">
        <f aca="false">+CE10+CF10</f>
        <v>3791.66666666667</v>
      </c>
      <c r="CE10" s="25" t="n">
        <f aca="false">+BO10*33.3333333333333</f>
        <v>2266.66666666667</v>
      </c>
      <c r="CF10" s="25" t="n">
        <f aca="false">+(BN10-BO10)*16.6666666666667</f>
        <v>1525</v>
      </c>
    </row>
    <row r="11" customFormat="false" ht="22.5" hidden="false" customHeight="true" outlineLevel="0" collapsed="false">
      <c r="A11" s="22" t="n">
        <v>4</v>
      </c>
      <c r="B11" s="23" t="s">
        <v>61</v>
      </c>
      <c r="C11" s="24" t="n">
        <v>650</v>
      </c>
      <c r="D11" s="24" t="n">
        <v>545</v>
      </c>
      <c r="E11" s="24" t="n">
        <v>405</v>
      </c>
      <c r="F11" s="24" t="n">
        <v>545</v>
      </c>
      <c r="G11" s="24" t="n">
        <v>42</v>
      </c>
      <c r="H11" s="24" t="n">
        <v>415</v>
      </c>
      <c r="I11" s="24" t="n">
        <v>415</v>
      </c>
      <c r="J11" s="24" t="n">
        <v>120</v>
      </c>
      <c r="K11" s="24" t="n">
        <v>76</v>
      </c>
      <c r="L11" s="24" t="n">
        <v>76</v>
      </c>
      <c r="M11" s="24" t="n">
        <v>92</v>
      </c>
      <c r="N11" s="24"/>
      <c r="O11" s="24"/>
      <c r="P11" s="24"/>
      <c r="Q11" s="24"/>
      <c r="R11" s="24"/>
      <c r="S11" s="24"/>
      <c r="T11" s="24"/>
      <c r="U11" s="24"/>
      <c r="V11" s="24"/>
      <c r="W11" s="24" t="n">
        <v>25</v>
      </c>
      <c r="X11" s="24" t="n">
        <v>25</v>
      </c>
      <c r="Y11" s="24" t="n">
        <v>83</v>
      </c>
      <c r="Z11" s="24" t="n">
        <v>65</v>
      </c>
      <c r="AA11" s="24" t="n">
        <v>65</v>
      </c>
      <c r="AB11" s="24" t="n">
        <v>598.6</v>
      </c>
      <c r="AC11" s="24" t="n">
        <v>120</v>
      </c>
      <c r="AD11" s="24" t="n">
        <v>3975</v>
      </c>
      <c r="AE11" s="24" t="n">
        <v>3975</v>
      </c>
      <c r="AF11" s="24" t="n">
        <v>162.5</v>
      </c>
      <c r="AG11" s="24" t="n">
        <f aca="false">+AF11*0.5</f>
        <v>81.25</v>
      </c>
      <c r="AH11" s="24" t="n">
        <v>3950</v>
      </c>
      <c r="AI11" s="24" t="n">
        <v>4052.1</v>
      </c>
      <c r="AJ11" s="24" t="n">
        <v>4052.1</v>
      </c>
      <c r="AK11" s="24" t="n">
        <v>57.5</v>
      </c>
      <c r="AL11" s="24" t="n">
        <f aca="false">+AJ11*AK11/10</f>
        <v>23299.575</v>
      </c>
      <c r="AM11" s="24" t="n">
        <f aca="false">+AI11/AH11*100</f>
        <v>102.584810126582</v>
      </c>
      <c r="AN11" s="24" t="n">
        <v>2008.8</v>
      </c>
      <c r="AO11" s="24" t="n">
        <v>287</v>
      </c>
      <c r="AP11" s="24" t="n">
        <v>207</v>
      </c>
      <c r="AQ11" s="24" t="n">
        <v>855</v>
      </c>
      <c r="AR11" s="24"/>
      <c r="AS11" s="24" t="n">
        <v>4052.1</v>
      </c>
      <c r="AT11" s="24" t="n">
        <v>384.5</v>
      </c>
      <c r="AU11" s="24" t="n">
        <v>384.5</v>
      </c>
      <c r="AV11" s="24" t="n">
        <v>45</v>
      </c>
      <c r="AW11" s="24" t="n">
        <v>277.3</v>
      </c>
      <c r="AX11" s="24" t="n">
        <v>277.3</v>
      </c>
      <c r="AY11" s="24" t="n">
        <v>16</v>
      </c>
      <c r="AZ11" s="24" t="n">
        <v>25.7</v>
      </c>
      <c r="BA11" s="24" t="n">
        <v>25.7</v>
      </c>
      <c r="BB11" s="24" t="n">
        <v>60</v>
      </c>
      <c r="BC11" s="24"/>
      <c r="BD11" s="24"/>
      <c r="BE11" s="24"/>
      <c r="BF11" s="24" t="n">
        <v>400.7</v>
      </c>
      <c r="BG11" s="24" t="n">
        <v>400.7</v>
      </c>
      <c r="BH11" s="24" t="n">
        <v>120</v>
      </c>
      <c r="BI11" s="24"/>
      <c r="BJ11" s="24"/>
      <c r="BK11" s="24"/>
      <c r="BL11" s="24" t="n">
        <v>3650</v>
      </c>
      <c r="BM11" s="24" t="n">
        <v>3620</v>
      </c>
      <c r="BN11" s="24" t="n">
        <v>142</v>
      </c>
      <c r="BO11" s="24" t="n">
        <v>50</v>
      </c>
      <c r="BP11" s="20" t="n">
        <v>18</v>
      </c>
      <c r="BQ11" s="24" t="n">
        <v>3500</v>
      </c>
      <c r="BR11" s="20" t="n">
        <v>3585</v>
      </c>
      <c r="BS11" s="20" t="n">
        <f aca="false">+BR11/BQ11*100</f>
        <v>102.428571428571</v>
      </c>
      <c r="BT11" s="20" t="n">
        <v>1610</v>
      </c>
      <c r="BU11" s="20" t="n">
        <v>405</v>
      </c>
      <c r="BV11" s="20" t="n">
        <v>230</v>
      </c>
      <c r="BW11" s="20" t="n">
        <v>1009</v>
      </c>
      <c r="BX11" s="24" t="n">
        <v>218</v>
      </c>
      <c r="BY11" s="24" t="n">
        <v>230</v>
      </c>
      <c r="BZ11" s="25" t="n">
        <v>125</v>
      </c>
      <c r="CA11" s="25"/>
      <c r="CB11" s="25"/>
      <c r="CC11" s="25"/>
      <c r="CD11" s="25" t="n">
        <f aca="false">+CE11+CF11</f>
        <v>3200</v>
      </c>
      <c r="CE11" s="25" t="n">
        <f aca="false">+BO11*33.3333333333333</f>
        <v>1666.66666666667</v>
      </c>
      <c r="CF11" s="25" t="n">
        <f aca="false">+(BN11-BO11)*16.6666666666667</f>
        <v>1533.33333333333</v>
      </c>
    </row>
    <row r="12" customFormat="false" ht="22.5" hidden="false" customHeight="true" outlineLevel="0" collapsed="false">
      <c r="A12" s="22" t="n">
        <v>5</v>
      </c>
      <c r="B12" s="23" t="s">
        <v>62</v>
      </c>
      <c r="C12" s="24" t="n">
        <v>1150</v>
      </c>
      <c r="D12" s="24" t="n">
        <v>1170</v>
      </c>
      <c r="E12" s="24" t="n">
        <v>1170</v>
      </c>
      <c r="F12" s="26" t="n">
        <v>1170</v>
      </c>
      <c r="G12" s="24" t="n">
        <v>44.3</v>
      </c>
      <c r="H12" s="24" t="n">
        <v>310</v>
      </c>
      <c r="I12" s="24" t="n">
        <v>310</v>
      </c>
      <c r="J12" s="24" t="n">
        <v>130</v>
      </c>
      <c r="K12" s="24" t="n">
        <v>150.5</v>
      </c>
      <c r="L12" s="24" t="n">
        <v>150.5</v>
      </c>
      <c r="M12" s="24" t="n">
        <v>92</v>
      </c>
      <c r="N12" s="24" t="n">
        <v>28.5</v>
      </c>
      <c r="O12" s="24" t="n">
        <v>28.5</v>
      </c>
      <c r="P12" s="24" t="n">
        <v>14.5</v>
      </c>
      <c r="Q12" s="24"/>
      <c r="R12" s="24"/>
      <c r="S12" s="24"/>
      <c r="T12" s="24" t="n">
        <v>9.5</v>
      </c>
      <c r="U12" s="24" t="n">
        <v>9.5</v>
      </c>
      <c r="V12" s="24" t="n">
        <v>11.5</v>
      </c>
      <c r="W12" s="24" t="n">
        <v>9.5</v>
      </c>
      <c r="X12" s="24" t="n">
        <v>9.5</v>
      </c>
      <c r="Y12" s="24" t="n">
        <v>85</v>
      </c>
      <c r="Z12" s="24" t="n">
        <v>60</v>
      </c>
      <c r="AA12" s="24" t="n">
        <v>60</v>
      </c>
      <c r="AB12" s="24" t="n">
        <v>574</v>
      </c>
      <c r="AC12" s="24" t="n">
        <v>150</v>
      </c>
      <c r="AD12" s="24" t="n">
        <v>3308.2</v>
      </c>
      <c r="AE12" s="24" t="n">
        <v>3308.2</v>
      </c>
      <c r="AF12" s="24" t="n">
        <v>145</v>
      </c>
      <c r="AG12" s="24" t="n">
        <f aca="false">+AF12*0.6</f>
        <v>87</v>
      </c>
      <c r="AH12" s="24" t="n">
        <v>3300</v>
      </c>
      <c r="AI12" s="24" t="n">
        <v>3344.1</v>
      </c>
      <c r="AJ12" s="24" t="n">
        <v>3344.1</v>
      </c>
      <c r="AK12" s="24" t="n">
        <v>56.5</v>
      </c>
      <c r="AL12" s="24" t="n">
        <f aca="false">+AJ12*AK12/10</f>
        <v>18894.165</v>
      </c>
      <c r="AM12" s="24" t="n">
        <f aca="false">+AI12/AH12*100</f>
        <v>101.336363636364</v>
      </c>
      <c r="AN12" s="24" t="n">
        <v>1585.4</v>
      </c>
      <c r="AO12" s="24" t="n">
        <v>1300</v>
      </c>
      <c r="AP12" s="24" t="n">
        <v>750</v>
      </c>
      <c r="AQ12" s="24" t="n">
        <v>1211</v>
      </c>
      <c r="AR12" s="24"/>
      <c r="AS12" s="24" t="n">
        <v>3309.4</v>
      </c>
      <c r="AT12" s="24" t="n">
        <v>457.9</v>
      </c>
      <c r="AU12" s="24" t="n">
        <v>457.9</v>
      </c>
      <c r="AV12" s="24" t="n">
        <v>44</v>
      </c>
      <c r="AW12" s="24" t="n">
        <v>558</v>
      </c>
      <c r="AX12" s="24" t="n">
        <v>558</v>
      </c>
      <c r="AY12" s="24" t="n">
        <v>18</v>
      </c>
      <c r="AZ12" s="24" t="n">
        <v>61.9</v>
      </c>
      <c r="BA12" s="24" t="n">
        <v>61.9</v>
      </c>
      <c r="BB12" s="24" t="n">
        <v>70</v>
      </c>
      <c r="BC12" s="24" t="n">
        <v>7</v>
      </c>
      <c r="BD12" s="24" t="n">
        <v>7</v>
      </c>
      <c r="BE12" s="24" t="n">
        <v>17.5</v>
      </c>
      <c r="BF12" s="24" t="n">
        <v>965.3</v>
      </c>
      <c r="BG12" s="24" t="n">
        <v>965.3</v>
      </c>
      <c r="BH12" s="24" t="n">
        <v>124</v>
      </c>
      <c r="BI12" s="24" t="n">
        <v>50</v>
      </c>
      <c r="BJ12" s="24" t="n">
        <v>50</v>
      </c>
      <c r="BK12" s="24" t="n">
        <v>17</v>
      </c>
      <c r="BL12" s="24" t="n">
        <v>3205</v>
      </c>
      <c r="BM12" s="24" t="n">
        <v>3205</v>
      </c>
      <c r="BN12" s="24" t="n">
        <v>151</v>
      </c>
      <c r="BO12" s="24" t="n">
        <v>42.5</v>
      </c>
      <c r="BP12" s="20" t="n">
        <v>54.5</v>
      </c>
      <c r="BQ12" s="24" t="n">
        <v>3200</v>
      </c>
      <c r="BR12" s="20" t="n">
        <v>3212.5</v>
      </c>
      <c r="BS12" s="20" t="n">
        <f aca="false">+BR12/BQ12*100</f>
        <v>100.390625</v>
      </c>
      <c r="BT12" s="20" t="n">
        <v>1207.9</v>
      </c>
      <c r="BU12" s="20" t="n">
        <v>1205</v>
      </c>
      <c r="BV12" s="20" t="n">
        <v>450</v>
      </c>
      <c r="BW12" s="20" t="n">
        <v>950</v>
      </c>
      <c r="BX12" s="24" t="n">
        <v>353</v>
      </c>
      <c r="BY12" s="24" t="n">
        <v>402</v>
      </c>
      <c r="BZ12" s="25" t="n">
        <v>115</v>
      </c>
      <c r="CA12" s="25"/>
      <c r="CB12" s="25" t="n">
        <v>50</v>
      </c>
      <c r="CC12" s="25"/>
      <c r="CD12" s="25" t="n">
        <f aca="false">+CE12+CF12</f>
        <v>3225</v>
      </c>
      <c r="CE12" s="25" t="n">
        <f aca="false">+BO12*33.3333333333333</f>
        <v>1416.66666666667</v>
      </c>
      <c r="CF12" s="25" t="n">
        <f aca="false">+(BN12-BO12)*16.6666666666667</f>
        <v>1808.33333333333</v>
      </c>
    </row>
    <row r="13" customFormat="false" ht="22.5" hidden="false" customHeight="true" outlineLevel="0" collapsed="false">
      <c r="A13" s="22" t="n">
        <v>6</v>
      </c>
      <c r="B13" s="23" t="s">
        <v>63</v>
      </c>
      <c r="C13" s="24" t="n">
        <v>900</v>
      </c>
      <c r="D13" s="24" t="n">
        <v>775.5</v>
      </c>
      <c r="E13" s="24" t="n">
        <v>775.5</v>
      </c>
      <c r="F13" s="24" t="n">
        <v>775.5</v>
      </c>
      <c r="G13" s="24" t="n">
        <v>45</v>
      </c>
      <c r="H13" s="24" t="n">
        <v>204.4</v>
      </c>
      <c r="I13" s="24" t="n">
        <v>204.4</v>
      </c>
      <c r="J13" s="24" t="n">
        <v>138</v>
      </c>
      <c r="K13" s="24" t="n">
        <v>47</v>
      </c>
      <c r="L13" s="24" t="n">
        <v>47</v>
      </c>
      <c r="M13" s="24" t="n">
        <v>75</v>
      </c>
      <c r="N13" s="24"/>
      <c r="O13" s="24"/>
      <c r="P13" s="24"/>
      <c r="Q13" s="24" t="n">
        <v>0.5</v>
      </c>
      <c r="R13" s="24" t="n">
        <v>0.5</v>
      </c>
      <c r="S13" s="24" t="n">
        <v>16.5</v>
      </c>
      <c r="T13" s="24" t="n">
        <v>9</v>
      </c>
      <c r="U13" s="24" t="n">
        <v>9</v>
      </c>
      <c r="V13" s="24" t="n">
        <v>12</v>
      </c>
      <c r="W13" s="24" t="n">
        <v>2</v>
      </c>
      <c r="X13" s="24" t="n">
        <v>2</v>
      </c>
      <c r="Y13" s="24" t="n">
        <v>83</v>
      </c>
      <c r="Z13" s="24" t="n">
        <v>30</v>
      </c>
      <c r="AA13" s="24" t="n">
        <v>30</v>
      </c>
      <c r="AB13" s="24" t="n">
        <v>562.8</v>
      </c>
      <c r="AC13" s="24" t="n">
        <v>150</v>
      </c>
      <c r="AD13" s="24" t="n">
        <v>2541.7</v>
      </c>
      <c r="AE13" s="24" t="n">
        <v>2541.7</v>
      </c>
      <c r="AF13" s="24" t="n">
        <v>115</v>
      </c>
      <c r="AG13" s="24" t="n">
        <f aca="false">+AF13*0.6</f>
        <v>69</v>
      </c>
      <c r="AH13" s="24" t="n">
        <v>2500</v>
      </c>
      <c r="AI13" s="24" t="n">
        <v>2540.7</v>
      </c>
      <c r="AJ13" s="24" t="n">
        <v>2540.7</v>
      </c>
      <c r="AK13" s="24" t="n">
        <v>57</v>
      </c>
      <c r="AL13" s="24" t="n">
        <f aca="false">+AJ13*AK13/10</f>
        <v>14481.99</v>
      </c>
      <c r="AM13" s="24" t="n">
        <f aca="false">+AI13/AH13*100</f>
        <v>101.628</v>
      </c>
      <c r="AN13" s="24" t="n">
        <v>1343.6</v>
      </c>
      <c r="AO13" s="24" t="n">
        <v>415</v>
      </c>
      <c r="AP13" s="24"/>
      <c r="AQ13" s="24" t="n">
        <v>667</v>
      </c>
      <c r="AR13" s="24"/>
      <c r="AS13" s="24" t="n">
        <v>2540.7</v>
      </c>
      <c r="AT13" s="24" t="n">
        <v>577.7</v>
      </c>
      <c r="AU13" s="24" t="n">
        <v>577.7</v>
      </c>
      <c r="AV13" s="24" t="n">
        <v>45</v>
      </c>
      <c r="AW13" s="24" t="n">
        <v>219</v>
      </c>
      <c r="AX13" s="24" t="n">
        <v>219</v>
      </c>
      <c r="AY13" s="24" t="n">
        <v>18.7</v>
      </c>
      <c r="AZ13" s="24" t="n">
        <v>3</v>
      </c>
      <c r="BA13" s="24" t="n">
        <v>3</v>
      </c>
      <c r="BB13" s="24" t="n">
        <v>81</v>
      </c>
      <c r="BC13" s="24"/>
      <c r="BD13" s="24"/>
      <c r="BE13" s="24"/>
      <c r="BF13" s="24" t="n">
        <v>243.5</v>
      </c>
      <c r="BG13" s="24" t="n">
        <v>243.5</v>
      </c>
      <c r="BH13" s="24" t="n">
        <v>165.8</v>
      </c>
      <c r="BI13" s="24" t="n">
        <v>37</v>
      </c>
      <c r="BJ13" s="24" t="n">
        <v>37</v>
      </c>
      <c r="BK13" s="24" t="n">
        <v>13.5</v>
      </c>
      <c r="BL13" s="24" t="n">
        <v>1805</v>
      </c>
      <c r="BM13" s="24" t="n">
        <v>1805</v>
      </c>
      <c r="BN13" s="24" t="n">
        <v>90</v>
      </c>
      <c r="BO13" s="24" t="n">
        <v>24</v>
      </c>
      <c r="BP13" s="20"/>
      <c r="BQ13" s="24" t="n">
        <v>1800</v>
      </c>
      <c r="BR13" s="20" t="n">
        <v>1664.1</v>
      </c>
      <c r="BS13" s="20" t="n">
        <f aca="false">+BR13/BQ13*100</f>
        <v>92.45</v>
      </c>
      <c r="BT13" s="20" t="n">
        <v>866</v>
      </c>
      <c r="BU13" s="20" t="n">
        <v>250</v>
      </c>
      <c r="BV13" s="20" t="n">
        <v>250</v>
      </c>
      <c r="BW13" s="20" t="n">
        <v>654</v>
      </c>
      <c r="BX13" s="24" t="n">
        <v>425.3</v>
      </c>
      <c r="BY13" s="24" t="n">
        <v>280</v>
      </c>
      <c r="BZ13" s="25" t="n">
        <v>87.4</v>
      </c>
      <c r="CA13" s="25" t="n">
        <v>9</v>
      </c>
      <c r="CB13" s="25"/>
      <c r="CC13" s="25" t="n">
        <v>3</v>
      </c>
      <c r="CD13" s="25" t="n">
        <f aca="false">+CE13+CF13</f>
        <v>1900</v>
      </c>
      <c r="CE13" s="25" t="n">
        <f aca="false">+BO13*33.3333333333333</f>
        <v>800</v>
      </c>
      <c r="CF13" s="25" t="n">
        <f aca="false">+(BN13-BO13)*16.6666666666667</f>
        <v>1100</v>
      </c>
    </row>
    <row r="14" customFormat="false" ht="22.5" hidden="false" customHeight="true" outlineLevel="0" collapsed="false">
      <c r="A14" s="22" t="n">
        <v>7</v>
      </c>
      <c r="B14" s="23" t="s">
        <v>64</v>
      </c>
      <c r="C14" s="24" t="n">
        <v>500</v>
      </c>
      <c r="D14" s="24" t="n">
        <v>479.8</v>
      </c>
      <c r="E14" s="24" t="n">
        <v>479.8</v>
      </c>
      <c r="F14" s="24" t="n">
        <v>479.8</v>
      </c>
      <c r="G14" s="24" t="n">
        <v>40.4</v>
      </c>
      <c r="H14" s="24" t="n">
        <v>322.5</v>
      </c>
      <c r="I14" s="24" t="n">
        <v>322.5</v>
      </c>
      <c r="J14" s="24" t="n">
        <v>105.4</v>
      </c>
      <c r="K14" s="24" t="n">
        <v>196.3</v>
      </c>
      <c r="L14" s="24" t="n">
        <v>196.3</v>
      </c>
      <c r="M14" s="24" t="n">
        <v>51.1</v>
      </c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 t="n">
        <v>75</v>
      </c>
      <c r="AA14" s="24" t="n">
        <v>75</v>
      </c>
      <c r="AB14" s="24" t="n">
        <v>878.4</v>
      </c>
      <c r="AC14" s="24" t="n">
        <v>134.9</v>
      </c>
      <c r="AD14" s="24" t="n">
        <v>2752.9</v>
      </c>
      <c r="AE14" s="24" t="n">
        <v>2752.9</v>
      </c>
      <c r="AF14" s="24" t="n">
        <v>85</v>
      </c>
      <c r="AG14" s="24" t="n">
        <f aca="false">+AF14*0.65</f>
        <v>55.25</v>
      </c>
      <c r="AH14" s="24" t="n">
        <v>2550</v>
      </c>
      <c r="AI14" s="24" t="n">
        <v>2764.96</v>
      </c>
      <c r="AJ14" s="24" t="n">
        <v>2765</v>
      </c>
      <c r="AK14" s="24" t="n">
        <v>54.5</v>
      </c>
      <c r="AL14" s="24" t="n">
        <f aca="false">+AJ14*AK14/10</f>
        <v>15069.25</v>
      </c>
      <c r="AM14" s="24" t="n">
        <f aca="false">+AI14/AH14*100</f>
        <v>108.429803921569</v>
      </c>
      <c r="AN14" s="24" t="n">
        <v>1687.63</v>
      </c>
      <c r="AO14" s="24" t="n">
        <v>100.3</v>
      </c>
      <c r="AP14" s="24" t="n">
        <f aca="false">+AO14*0.2</f>
        <v>20.06</v>
      </c>
      <c r="AQ14" s="24" t="n">
        <v>817</v>
      </c>
      <c r="AR14" s="24" t="n">
        <v>87.3</v>
      </c>
      <c r="AS14" s="24" t="n">
        <v>2765</v>
      </c>
      <c r="AT14" s="24" t="n">
        <v>415.5</v>
      </c>
      <c r="AU14" s="24" t="n">
        <v>415.5</v>
      </c>
      <c r="AV14" s="24" t="n">
        <v>36.6</v>
      </c>
      <c r="AW14" s="24" t="n">
        <v>498.7</v>
      </c>
      <c r="AX14" s="24" t="n">
        <v>498.7</v>
      </c>
      <c r="AY14" s="24" t="n">
        <v>16.6</v>
      </c>
      <c r="AZ14" s="24" t="n">
        <v>121.6</v>
      </c>
      <c r="BA14" s="24" t="n">
        <v>121.6</v>
      </c>
      <c r="BB14" s="24" t="n">
        <v>49.6</v>
      </c>
      <c r="BC14" s="24"/>
      <c r="BD14" s="24"/>
      <c r="BE14" s="24"/>
      <c r="BF14" s="24" t="n">
        <v>285.8</v>
      </c>
      <c r="BG14" s="24" t="n">
        <v>285.8</v>
      </c>
      <c r="BH14" s="24" t="n">
        <v>120.2</v>
      </c>
      <c r="BI14" s="24" t="n">
        <v>120.67</v>
      </c>
      <c r="BJ14" s="24" t="n">
        <v>120.7</v>
      </c>
      <c r="BK14" s="24" t="n">
        <v>12.3</v>
      </c>
      <c r="BL14" s="24" t="n">
        <v>3500</v>
      </c>
      <c r="BM14" s="24" t="n">
        <v>3500</v>
      </c>
      <c r="BN14" s="24" t="n">
        <v>159.5</v>
      </c>
      <c r="BO14" s="24" t="n">
        <v>57</v>
      </c>
      <c r="BP14" s="20" t="n">
        <v>19</v>
      </c>
      <c r="BQ14" s="24" t="n">
        <v>3500</v>
      </c>
      <c r="BR14" s="20" t="n">
        <v>3607</v>
      </c>
      <c r="BS14" s="20" t="n">
        <f aca="false">+BR14/BQ14*100</f>
        <v>103.057142857143</v>
      </c>
      <c r="BT14" s="20" t="n">
        <v>1869.2</v>
      </c>
      <c r="BU14" s="20" t="n">
        <v>128</v>
      </c>
      <c r="BV14" s="20" t="n">
        <v>391.9</v>
      </c>
      <c r="BW14" s="20" t="n">
        <v>1081</v>
      </c>
      <c r="BX14" s="24" t="n">
        <v>390</v>
      </c>
      <c r="BY14" s="24" t="n">
        <v>212</v>
      </c>
      <c r="BZ14" s="25" t="n">
        <v>127.3</v>
      </c>
      <c r="CA14" s="25" t="n">
        <v>36.8</v>
      </c>
      <c r="CB14" s="25" t="n">
        <v>65.6</v>
      </c>
      <c r="CC14" s="25"/>
      <c r="CD14" s="25" t="n">
        <f aca="false">+CE14+CF14</f>
        <v>3608.33333333333</v>
      </c>
      <c r="CE14" s="25" t="n">
        <f aca="false">+BO14*33.3333333333333</f>
        <v>1900</v>
      </c>
      <c r="CF14" s="25" t="n">
        <f aca="false">+(BN14-BO14)*16.6666666666667</f>
        <v>1708.33333333333</v>
      </c>
    </row>
    <row r="15" customFormat="false" ht="22.5" hidden="false" customHeight="true" outlineLevel="0" collapsed="false">
      <c r="A15" s="22" t="n">
        <v>8</v>
      </c>
      <c r="B15" s="23" t="s">
        <v>65</v>
      </c>
      <c r="C15" s="24" t="n">
        <v>1100</v>
      </c>
      <c r="D15" s="24" t="n">
        <v>1032</v>
      </c>
      <c r="E15" s="24" t="n">
        <v>1032</v>
      </c>
      <c r="F15" s="26" t="n">
        <v>1032</v>
      </c>
      <c r="G15" s="24" t="n">
        <v>46.2</v>
      </c>
      <c r="H15" s="24" t="n">
        <v>917</v>
      </c>
      <c r="I15" s="24" t="n">
        <v>917</v>
      </c>
      <c r="J15" s="24" t="n">
        <v>128</v>
      </c>
      <c r="K15" s="24" t="n">
        <v>255.7</v>
      </c>
      <c r="L15" s="24" t="n">
        <v>255.7</v>
      </c>
      <c r="M15" s="24" t="n">
        <v>77.3</v>
      </c>
      <c r="N15" s="24" t="n">
        <v>18.8</v>
      </c>
      <c r="O15" s="24" t="n">
        <v>18.8</v>
      </c>
      <c r="P15" s="24" t="n">
        <v>14.1</v>
      </c>
      <c r="Q15" s="24" t="n">
        <v>2</v>
      </c>
      <c r="R15" s="24" t="n">
        <v>2</v>
      </c>
      <c r="S15" s="24" t="n">
        <v>17</v>
      </c>
      <c r="T15" s="24" t="n">
        <v>7</v>
      </c>
      <c r="U15" s="24" t="n">
        <v>7</v>
      </c>
      <c r="V15" s="24" t="n">
        <v>11</v>
      </c>
      <c r="W15" s="24" t="n">
        <v>7</v>
      </c>
      <c r="X15" s="24" t="n">
        <v>7</v>
      </c>
      <c r="Y15" s="24" t="n">
        <v>110</v>
      </c>
      <c r="Z15" s="24" t="n">
        <v>39.8</v>
      </c>
      <c r="AA15" s="24" t="n">
        <v>29.7</v>
      </c>
      <c r="AB15" s="24" t="n">
        <v>619.5</v>
      </c>
      <c r="AC15" s="24" t="n">
        <v>130</v>
      </c>
      <c r="AD15" s="24" t="n">
        <v>4402</v>
      </c>
      <c r="AE15" s="24" t="n">
        <v>4402</v>
      </c>
      <c r="AF15" s="24" t="n">
        <v>132</v>
      </c>
      <c r="AG15" s="24" t="n">
        <v>89.9</v>
      </c>
      <c r="AH15" s="24" t="n">
        <v>4250</v>
      </c>
      <c r="AI15" s="24" t="n">
        <v>4403.6</v>
      </c>
      <c r="AJ15" s="24" t="n">
        <v>4403.6</v>
      </c>
      <c r="AK15" s="24" t="n">
        <v>58.1</v>
      </c>
      <c r="AL15" s="24" t="n">
        <f aca="false">+AJ15*AK15/10</f>
        <v>25584.916</v>
      </c>
      <c r="AM15" s="24" t="n">
        <f aca="false">+AI15/AH15*100</f>
        <v>103.614117647059</v>
      </c>
      <c r="AN15" s="24" t="n">
        <v>2915.6</v>
      </c>
      <c r="AO15" s="24" t="n">
        <v>413</v>
      </c>
      <c r="AP15" s="24" t="n">
        <v>145</v>
      </c>
      <c r="AQ15" s="24" t="n">
        <v>1104</v>
      </c>
      <c r="AR15" s="24"/>
      <c r="AS15" s="24" t="n">
        <v>4403.6</v>
      </c>
      <c r="AT15" s="24" t="n">
        <v>577</v>
      </c>
      <c r="AU15" s="24" t="n">
        <v>577</v>
      </c>
      <c r="AV15" s="24" t="n">
        <v>46.8</v>
      </c>
      <c r="AW15" s="24" t="n">
        <v>671.2</v>
      </c>
      <c r="AX15" s="24" t="n">
        <v>671.2</v>
      </c>
      <c r="AY15" s="24" t="n">
        <v>21.2</v>
      </c>
      <c r="AZ15" s="24" t="n">
        <v>112.6</v>
      </c>
      <c r="BA15" s="24" t="n">
        <v>112.6</v>
      </c>
      <c r="BB15" s="24" t="n">
        <v>78.5</v>
      </c>
      <c r="BC15" s="24" t="n">
        <v>2.5</v>
      </c>
      <c r="BD15" s="24" t="n">
        <v>2.5</v>
      </c>
      <c r="BE15" s="24" t="n">
        <v>18.5</v>
      </c>
      <c r="BF15" s="24" t="n">
        <v>760</v>
      </c>
      <c r="BG15" s="24" t="n">
        <v>760</v>
      </c>
      <c r="BH15" s="24" t="n">
        <v>165.5</v>
      </c>
      <c r="BI15" s="24" t="n">
        <v>167.8</v>
      </c>
      <c r="BJ15" s="24" t="n">
        <v>167.8</v>
      </c>
      <c r="BK15" s="24" t="n">
        <v>9.7</v>
      </c>
      <c r="BL15" s="24" t="n">
        <v>3210.5</v>
      </c>
      <c r="BM15" s="24" t="n">
        <v>3210.5</v>
      </c>
      <c r="BN15" s="24" t="n">
        <v>123</v>
      </c>
      <c r="BO15" s="24" t="n">
        <v>50.4</v>
      </c>
      <c r="BP15" s="20" t="n">
        <v>5.6</v>
      </c>
      <c r="BQ15" s="24" t="n">
        <v>3200</v>
      </c>
      <c r="BR15" s="20" t="n">
        <v>3224.3</v>
      </c>
      <c r="BS15" s="20" t="n">
        <f aca="false">+BR15/BQ15*100</f>
        <v>100.759375</v>
      </c>
      <c r="BT15" s="20" t="n">
        <v>1667.4</v>
      </c>
      <c r="BU15" s="20" t="n">
        <v>971.5</v>
      </c>
      <c r="BV15" s="20" t="n">
        <v>498.5</v>
      </c>
      <c r="BW15" s="20" t="n">
        <v>891.5</v>
      </c>
      <c r="BX15" s="24" t="n">
        <v>410</v>
      </c>
      <c r="BY15" s="24" t="n">
        <v>600</v>
      </c>
      <c r="BZ15" s="25" t="n">
        <v>101.2</v>
      </c>
      <c r="CA15" s="25" t="n">
        <v>61.3</v>
      </c>
      <c r="CB15" s="25" t="n">
        <v>93.9</v>
      </c>
      <c r="CC15" s="25"/>
      <c r="CD15" s="25" t="n">
        <f aca="false">+CE15+CF15</f>
        <v>2890</v>
      </c>
      <c r="CE15" s="25" t="n">
        <f aca="false">+BO15*33.3333333333333</f>
        <v>1680</v>
      </c>
      <c r="CF15" s="25" t="n">
        <f aca="false">+(BN15-BO15)*16.6666666666667</f>
        <v>1210</v>
      </c>
    </row>
    <row r="16" customFormat="false" ht="22.5" hidden="false" customHeight="true" outlineLevel="0" collapsed="false">
      <c r="A16" s="22" t="n">
        <v>9</v>
      </c>
      <c r="B16" s="23" t="s">
        <v>66</v>
      </c>
      <c r="C16" s="24" t="n">
        <v>1020</v>
      </c>
      <c r="D16" s="24" t="n">
        <v>917</v>
      </c>
      <c r="E16" s="24" t="n">
        <v>917</v>
      </c>
      <c r="F16" s="24" t="n">
        <v>917</v>
      </c>
      <c r="G16" s="24" t="n">
        <v>46.5</v>
      </c>
      <c r="H16" s="24" t="n">
        <v>212.5</v>
      </c>
      <c r="I16" s="24" t="n">
        <v>212.5</v>
      </c>
      <c r="J16" s="24" t="n">
        <v>135</v>
      </c>
      <c r="K16" s="24"/>
      <c r="L16" s="24"/>
      <c r="M16" s="24"/>
      <c r="N16" s="24" t="n">
        <v>13.6</v>
      </c>
      <c r="O16" s="24" t="n">
        <v>13.6</v>
      </c>
      <c r="P16" s="24" t="n">
        <v>16.5</v>
      </c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 t="n">
        <v>508.3</v>
      </c>
      <c r="AC16" s="24" t="n">
        <v>134</v>
      </c>
      <c r="AD16" s="24" t="n">
        <v>2661</v>
      </c>
      <c r="AE16" s="24" t="n">
        <v>2661</v>
      </c>
      <c r="AF16" s="24" t="n">
        <v>117.5</v>
      </c>
      <c r="AG16" s="24" t="n">
        <f aca="false">+AF16*0.4</f>
        <v>47</v>
      </c>
      <c r="AH16" s="24" t="n">
        <v>2500</v>
      </c>
      <c r="AI16" s="24" t="n">
        <v>2698.7</v>
      </c>
      <c r="AJ16" s="24" t="n">
        <v>2698.7</v>
      </c>
      <c r="AK16" s="24" t="n">
        <v>58.97</v>
      </c>
      <c r="AL16" s="24" t="n">
        <f aca="false">+AJ16*AK16/10</f>
        <v>15914.2339</v>
      </c>
      <c r="AM16" s="24" t="n">
        <f aca="false">+AI16/AH16*100</f>
        <v>107.948</v>
      </c>
      <c r="AN16" s="24" t="n">
        <v>1133.5</v>
      </c>
      <c r="AO16" s="24"/>
      <c r="AP16" s="24"/>
      <c r="AQ16" s="24" t="n">
        <v>983</v>
      </c>
      <c r="AR16" s="24"/>
      <c r="AS16" s="24" t="n">
        <v>2698.7</v>
      </c>
      <c r="AT16" s="24" t="n">
        <v>400.81</v>
      </c>
      <c r="AU16" s="24" t="n">
        <v>400.8</v>
      </c>
      <c r="AV16" s="24" t="n">
        <v>50.5</v>
      </c>
      <c r="AW16" s="24" t="n">
        <v>537.49</v>
      </c>
      <c r="AX16" s="24" t="n">
        <v>537.5</v>
      </c>
      <c r="AY16" s="24" t="n">
        <v>19.5</v>
      </c>
      <c r="AZ16" s="24" t="n">
        <v>9</v>
      </c>
      <c r="BA16" s="24" t="n">
        <v>9</v>
      </c>
      <c r="BB16" s="24" t="n">
        <v>85.7</v>
      </c>
      <c r="BC16" s="24" t="n">
        <v>4.2</v>
      </c>
      <c r="BD16" s="24" t="n">
        <v>4.2</v>
      </c>
      <c r="BE16" s="24" t="n">
        <v>18.5</v>
      </c>
      <c r="BF16" s="24" t="n">
        <v>192.1</v>
      </c>
      <c r="BG16" s="24" t="n">
        <v>192.1</v>
      </c>
      <c r="BH16" s="24" t="n">
        <v>141</v>
      </c>
      <c r="BI16" s="24" t="n">
        <v>4.7</v>
      </c>
      <c r="BJ16" s="24" t="n">
        <v>4.7</v>
      </c>
      <c r="BK16" s="24" t="n">
        <v>14</v>
      </c>
      <c r="BL16" s="24" t="n">
        <v>1705</v>
      </c>
      <c r="BM16" s="24" t="n">
        <v>1705</v>
      </c>
      <c r="BN16" s="24" t="n">
        <v>95</v>
      </c>
      <c r="BO16" s="24" t="n">
        <v>20</v>
      </c>
      <c r="BP16" s="20"/>
      <c r="BQ16" s="24" t="n">
        <v>1660</v>
      </c>
      <c r="BR16" s="20" t="n">
        <v>1686.6</v>
      </c>
      <c r="BS16" s="20" t="n">
        <f aca="false">+BR16/BQ16*100</f>
        <v>101.602409638554</v>
      </c>
      <c r="BT16" s="20" t="n">
        <v>708.4</v>
      </c>
      <c r="BU16" s="20" t="n">
        <v>218</v>
      </c>
      <c r="BV16" s="20" t="n">
        <v>411</v>
      </c>
      <c r="BW16" s="20" t="n">
        <v>677.2</v>
      </c>
      <c r="BX16" s="24" t="n">
        <v>91.6</v>
      </c>
      <c r="BY16" s="24" t="n">
        <v>183</v>
      </c>
      <c r="BZ16" s="25" t="n">
        <v>83.6</v>
      </c>
      <c r="CA16" s="25"/>
      <c r="CB16" s="25"/>
      <c r="CC16" s="25"/>
      <c r="CD16" s="25" t="n">
        <f aca="false">+CE16+CF16</f>
        <v>1916.66666666667</v>
      </c>
      <c r="CE16" s="25" t="n">
        <f aca="false">+BO16*33.3333333333333</f>
        <v>666.666666666667</v>
      </c>
      <c r="CF16" s="25" t="n">
        <f aca="false">+(BN16-BO16)*16.6666666666667</f>
        <v>1250</v>
      </c>
    </row>
    <row r="17" customFormat="false" ht="22.5" hidden="false" customHeight="true" outlineLevel="0" collapsed="false">
      <c r="A17" s="22" t="n">
        <v>10</v>
      </c>
      <c r="B17" s="23" t="s">
        <v>67</v>
      </c>
      <c r="C17" s="24" t="n">
        <v>830</v>
      </c>
      <c r="D17" s="24" t="n">
        <v>557.8</v>
      </c>
      <c r="E17" s="24" t="n">
        <v>557.8</v>
      </c>
      <c r="F17" s="24" t="n">
        <v>557.8</v>
      </c>
      <c r="G17" s="24" t="n">
        <v>54</v>
      </c>
      <c r="H17" s="24" t="n">
        <v>499.5</v>
      </c>
      <c r="I17" s="24" t="n">
        <v>499.5</v>
      </c>
      <c r="J17" s="24" t="n">
        <v>224</v>
      </c>
      <c r="K17" s="24" t="n">
        <v>11</v>
      </c>
      <c r="L17" s="24" t="n">
        <v>11</v>
      </c>
      <c r="M17" s="24" t="n">
        <v>95</v>
      </c>
      <c r="N17" s="24" t="n">
        <v>3</v>
      </c>
      <c r="O17" s="24" t="n">
        <v>3</v>
      </c>
      <c r="P17" s="24" t="n">
        <v>22.5</v>
      </c>
      <c r="Q17" s="24" t="n">
        <v>137</v>
      </c>
      <c r="R17" s="24" t="n">
        <v>137</v>
      </c>
      <c r="S17" s="24" t="n">
        <v>21</v>
      </c>
      <c r="T17" s="24" t="n">
        <v>34</v>
      </c>
      <c r="U17" s="24" t="n">
        <v>34</v>
      </c>
      <c r="V17" s="24" t="n">
        <v>15</v>
      </c>
      <c r="W17" s="24" t="n">
        <v>34</v>
      </c>
      <c r="X17" s="24" t="n">
        <v>34</v>
      </c>
      <c r="Y17" s="24" t="n">
        <v>90</v>
      </c>
      <c r="Z17" s="24"/>
      <c r="AA17" s="24"/>
      <c r="AB17" s="24" t="n">
        <v>106</v>
      </c>
      <c r="AC17" s="24" t="n">
        <v>202.4</v>
      </c>
      <c r="AD17" s="24" t="n">
        <v>3381.5</v>
      </c>
      <c r="AE17" s="24" t="n">
        <v>3381.5</v>
      </c>
      <c r="AF17" s="24" t="n">
        <v>118.9</v>
      </c>
      <c r="AG17" s="24" t="n">
        <v>22.6</v>
      </c>
      <c r="AH17" s="24" t="n">
        <v>3350</v>
      </c>
      <c r="AI17" s="24" t="n">
        <v>3398</v>
      </c>
      <c r="AJ17" s="24" t="n">
        <v>3398</v>
      </c>
      <c r="AK17" s="24" t="n">
        <v>64.5</v>
      </c>
      <c r="AL17" s="24" t="n">
        <f aca="false">+AJ17*AK17/10</f>
        <v>21917.1</v>
      </c>
      <c r="AM17" s="24" t="n">
        <f aca="false">+AI17/AH17*100</f>
        <v>101.432835820896</v>
      </c>
      <c r="AN17" s="24" t="n">
        <v>623.3</v>
      </c>
      <c r="AO17" s="24" t="n">
        <v>72</v>
      </c>
      <c r="AP17" s="24" t="n">
        <f aca="false">+AO17*0.4</f>
        <v>28.8</v>
      </c>
      <c r="AQ17" s="24" t="n">
        <v>1844</v>
      </c>
      <c r="AR17" s="24"/>
      <c r="AS17" s="24" t="n">
        <v>3398</v>
      </c>
      <c r="AT17" s="24" t="n">
        <v>102.3</v>
      </c>
      <c r="AU17" s="24" t="n">
        <v>102.3</v>
      </c>
      <c r="AV17" s="24" t="n">
        <v>53.7</v>
      </c>
      <c r="AW17" s="24" t="n">
        <v>40</v>
      </c>
      <c r="AX17" s="24" t="n">
        <v>40</v>
      </c>
      <c r="AY17" s="24" t="n">
        <v>23.5</v>
      </c>
      <c r="AZ17" s="24" t="n">
        <v>6.1</v>
      </c>
      <c r="BA17" s="24" t="n">
        <v>6.1</v>
      </c>
      <c r="BB17" s="24" t="n">
        <v>95</v>
      </c>
      <c r="BC17" s="24"/>
      <c r="BD17" s="24"/>
      <c r="BE17" s="24"/>
      <c r="BF17" s="24" t="n">
        <v>229.8</v>
      </c>
      <c r="BG17" s="24" t="n">
        <v>229.8</v>
      </c>
      <c r="BH17" s="24" t="n">
        <v>213.2</v>
      </c>
      <c r="BI17" s="24"/>
      <c r="BJ17" s="24"/>
      <c r="BK17" s="24"/>
      <c r="BL17" s="24" t="n">
        <v>3100</v>
      </c>
      <c r="BM17" s="24" t="n">
        <v>3100</v>
      </c>
      <c r="BN17" s="24" t="n">
        <v>129.3</v>
      </c>
      <c r="BO17" s="24" t="n">
        <v>7.5</v>
      </c>
      <c r="BP17" s="20" t="n">
        <v>45.4</v>
      </c>
      <c r="BQ17" s="24" t="n">
        <v>3100</v>
      </c>
      <c r="BR17" s="20" t="n">
        <v>3055.1</v>
      </c>
      <c r="BS17" s="20" t="n">
        <f aca="false">+BR17/BQ17*100</f>
        <v>98.5516129032258</v>
      </c>
      <c r="BT17" s="20" t="n">
        <v>330</v>
      </c>
      <c r="BU17" s="20" t="n">
        <v>1437</v>
      </c>
      <c r="BV17" s="20" t="n">
        <v>122</v>
      </c>
      <c r="BW17" s="20" t="n">
        <v>1837</v>
      </c>
      <c r="BX17" s="24" t="n">
        <v>33.9</v>
      </c>
      <c r="BY17" s="24" t="n">
        <v>157.8</v>
      </c>
      <c r="BZ17" s="25" t="n">
        <v>10.4</v>
      </c>
      <c r="CA17" s="25"/>
      <c r="CB17" s="25"/>
      <c r="CC17" s="25"/>
      <c r="CD17" s="25" t="n">
        <f aca="false">+CE17+CF17</f>
        <v>2280</v>
      </c>
      <c r="CE17" s="25" t="n">
        <f aca="false">+BO17*33.3333333333333</f>
        <v>250</v>
      </c>
      <c r="CF17" s="25" t="n">
        <f aca="false">+(BN17-BO17)*16.6666666666667</f>
        <v>2030</v>
      </c>
    </row>
    <row r="18" customFormat="false" ht="22.5" hidden="false" customHeight="true" outlineLevel="0" collapsed="false">
      <c r="A18" s="27" t="n">
        <v>11</v>
      </c>
      <c r="B18" s="23" t="s">
        <v>68</v>
      </c>
      <c r="C18" s="24" t="n">
        <v>1100</v>
      </c>
      <c r="D18" s="24" t="n">
        <v>960</v>
      </c>
      <c r="E18" s="24" t="n">
        <v>960</v>
      </c>
      <c r="F18" s="24" t="n">
        <v>960</v>
      </c>
      <c r="G18" s="24" t="n">
        <v>46</v>
      </c>
      <c r="H18" s="24" t="n">
        <v>420</v>
      </c>
      <c r="I18" s="24" t="n">
        <v>420</v>
      </c>
      <c r="J18" s="24" t="n">
        <v>140</v>
      </c>
      <c r="K18" s="24" t="n">
        <v>234.4</v>
      </c>
      <c r="L18" s="24" t="n">
        <v>234.4</v>
      </c>
      <c r="M18" s="24" t="n">
        <v>80.7</v>
      </c>
      <c r="N18" s="24"/>
      <c r="O18" s="24"/>
      <c r="P18" s="24"/>
      <c r="Q18" s="24" t="n">
        <v>3</v>
      </c>
      <c r="R18" s="24" t="n">
        <v>3</v>
      </c>
      <c r="S18" s="24" t="n">
        <v>16</v>
      </c>
      <c r="T18" s="24"/>
      <c r="U18" s="24"/>
      <c r="V18" s="24"/>
      <c r="W18" s="24"/>
      <c r="X18" s="24"/>
      <c r="Y18" s="24"/>
      <c r="Z18" s="24" t="n">
        <v>120.1</v>
      </c>
      <c r="AA18" s="24" t="n">
        <v>120.07</v>
      </c>
      <c r="AB18" s="24" t="n">
        <v>2151.8</v>
      </c>
      <c r="AC18" s="24" t="n">
        <v>137</v>
      </c>
      <c r="AD18" s="24" t="n">
        <v>3191</v>
      </c>
      <c r="AE18" s="24" t="n">
        <v>3191</v>
      </c>
      <c r="AF18" s="24" t="n">
        <v>126</v>
      </c>
      <c r="AG18" s="24" t="n">
        <f aca="false">+AF18*0.7</f>
        <v>88.2</v>
      </c>
      <c r="AH18" s="24" t="n">
        <v>3150</v>
      </c>
      <c r="AI18" s="24" t="n">
        <v>3194</v>
      </c>
      <c r="AJ18" s="24" t="n">
        <v>3194</v>
      </c>
      <c r="AK18" s="24" t="n">
        <v>58</v>
      </c>
      <c r="AL18" s="24" t="n">
        <f aca="false">+AJ18*AK18/10</f>
        <v>18525.2</v>
      </c>
      <c r="AM18" s="24" t="n">
        <f aca="false">+AI18/AH18*100</f>
        <v>101.396825396825</v>
      </c>
      <c r="AN18" s="24" t="n">
        <v>2431</v>
      </c>
      <c r="AO18" s="24"/>
      <c r="AP18" s="24"/>
      <c r="AQ18" s="24" t="n">
        <v>1234.3</v>
      </c>
      <c r="AR18" s="24"/>
      <c r="AS18" s="24" t="n">
        <v>3190.8</v>
      </c>
      <c r="AT18" s="24" t="n">
        <v>727.4</v>
      </c>
      <c r="AU18" s="24" t="n">
        <v>727.4</v>
      </c>
      <c r="AV18" s="24" t="n">
        <v>48</v>
      </c>
      <c r="AW18" s="24" t="n">
        <v>210.9</v>
      </c>
      <c r="AX18" s="24" t="n">
        <v>210.9</v>
      </c>
      <c r="AY18" s="24" t="n">
        <v>18.5</v>
      </c>
      <c r="AZ18" s="24" t="n">
        <v>89.3</v>
      </c>
      <c r="BA18" s="24" t="n">
        <v>89.3</v>
      </c>
      <c r="BB18" s="24" t="n">
        <v>87</v>
      </c>
      <c r="BC18" s="24"/>
      <c r="BD18" s="24"/>
      <c r="BE18" s="24"/>
      <c r="BF18" s="24" t="n">
        <v>237</v>
      </c>
      <c r="BG18" s="24" t="n">
        <v>237</v>
      </c>
      <c r="BH18" s="24" t="n">
        <v>115</v>
      </c>
      <c r="BI18" s="24" t="n">
        <v>15</v>
      </c>
      <c r="BJ18" s="24" t="n">
        <v>15</v>
      </c>
      <c r="BK18" s="24" t="n">
        <v>12.5</v>
      </c>
      <c r="BL18" s="24" t="n">
        <v>3500</v>
      </c>
      <c r="BM18" s="24" t="n">
        <v>3500</v>
      </c>
      <c r="BN18" s="24" t="n">
        <v>129.78</v>
      </c>
      <c r="BO18" s="24" t="n">
        <v>41.57</v>
      </c>
      <c r="BP18" s="20"/>
      <c r="BQ18" s="24" t="n">
        <v>3470</v>
      </c>
      <c r="BR18" s="20" t="n">
        <v>3470</v>
      </c>
      <c r="BS18" s="20" t="n">
        <f aca="false">+BR18/BQ18*100</f>
        <v>100</v>
      </c>
      <c r="BT18" s="20" t="n">
        <v>1605</v>
      </c>
      <c r="BU18" s="20" t="n">
        <v>302</v>
      </c>
      <c r="BV18" s="20" t="n">
        <v>0</v>
      </c>
      <c r="BW18" s="20" t="n">
        <v>1100</v>
      </c>
      <c r="BX18" s="24" t="n">
        <v>605</v>
      </c>
      <c r="BY18" s="24" t="n">
        <v>348</v>
      </c>
      <c r="BZ18" s="24"/>
      <c r="CA18" s="24"/>
      <c r="CB18" s="24"/>
      <c r="CC18" s="24"/>
      <c r="CD18" s="25" t="n">
        <f aca="false">+CE18+CF18</f>
        <v>2855.83333333333</v>
      </c>
      <c r="CE18" s="25" t="n">
        <f aca="false">+BO18*33.3333333333333</f>
        <v>1385.66666666667</v>
      </c>
      <c r="CF18" s="25" t="n">
        <f aca="false">+(BN18-BO18)*16.6666666666667</f>
        <v>1470.16666666667</v>
      </c>
    </row>
    <row r="19" customFormat="false" ht="22.5" hidden="false" customHeight="true" outlineLevel="0" collapsed="false">
      <c r="A19" s="22" t="n">
        <v>12</v>
      </c>
      <c r="B19" s="23" t="s">
        <v>69</v>
      </c>
      <c r="C19" s="24" t="n">
        <v>1100</v>
      </c>
      <c r="D19" s="24" t="n">
        <v>923.5</v>
      </c>
      <c r="E19" s="24" t="n">
        <v>923.5</v>
      </c>
      <c r="F19" s="24" t="n">
        <v>923.5</v>
      </c>
      <c r="G19" s="24" t="n">
        <v>50</v>
      </c>
      <c r="H19" s="24" t="n">
        <v>178.2</v>
      </c>
      <c r="I19" s="24" t="n">
        <v>187.2</v>
      </c>
      <c r="J19" s="24" t="n">
        <v>185</v>
      </c>
      <c r="K19" s="24" t="n">
        <v>34.3</v>
      </c>
      <c r="L19" s="24" t="n">
        <v>34.3</v>
      </c>
      <c r="M19" s="24" t="n">
        <v>85.5</v>
      </c>
      <c r="N19" s="24" t="n">
        <v>6.8</v>
      </c>
      <c r="O19" s="24" t="n">
        <v>6.8</v>
      </c>
      <c r="P19" s="24" t="n">
        <v>17.5</v>
      </c>
      <c r="Q19" s="24" t="n">
        <v>22.2</v>
      </c>
      <c r="R19" s="24" t="n">
        <v>22.2</v>
      </c>
      <c r="S19" s="24" t="n">
        <v>19</v>
      </c>
      <c r="T19" s="24" t="n">
        <v>35</v>
      </c>
      <c r="U19" s="24" t="n">
        <v>35</v>
      </c>
      <c r="V19" s="24" t="n">
        <v>12.5</v>
      </c>
      <c r="W19" s="24" t="n">
        <v>35</v>
      </c>
      <c r="X19" s="24" t="n">
        <v>35</v>
      </c>
      <c r="Y19" s="24" t="n">
        <v>115</v>
      </c>
      <c r="Z19" s="24" t="n">
        <v>44.3</v>
      </c>
      <c r="AA19" s="24" t="n">
        <v>44.3</v>
      </c>
      <c r="AB19" s="24" t="n">
        <v>355</v>
      </c>
      <c r="AC19" s="24" t="n">
        <v>150</v>
      </c>
      <c r="AD19" s="24" t="n">
        <v>2510</v>
      </c>
      <c r="AE19" s="24" t="n">
        <v>2510</v>
      </c>
      <c r="AF19" s="24" t="n">
        <v>93.477</v>
      </c>
      <c r="AG19" s="24" t="n">
        <v>53.523</v>
      </c>
      <c r="AH19" s="24" t="n">
        <v>2500</v>
      </c>
      <c r="AI19" s="24" t="n">
        <v>2541.9</v>
      </c>
      <c r="AJ19" s="24" t="n">
        <v>2541.9</v>
      </c>
      <c r="AK19" s="24" t="n">
        <v>61.03</v>
      </c>
      <c r="AL19" s="24" t="n">
        <f aca="false">+AJ19*AK19/10</f>
        <v>15513.2157</v>
      </c>
      <c r="AM19" s="24" t="n">
        <f aca="false">+AI19/AH19*100</f>
        <v>101.676</v>
      </c>
      <c r="AN19" s="24" t="n">
        <v>1832.7</v>
      </c>
      <c r="AO19" s="24"/>
      <c r="AP19" s="24"/>
      <c r="AQ19" s="24" t="n">
        <v>1921.2</v>
      </c>
      <c r="AR19" s="24" t="n">
        <v>757</v>
      </c>
      <c r="AS19" s="24" t="n">
        <v>2532.3</v>
      </c>
      <c r="AT19" s="24" t="n">
        <v>504.7</v>
      </c>
      <c r="AU19" s="24" t="n">
        <v>504.7</v>
      </c>
      <c r="AV19" s="24" t="n">
        <v>50</v>
      </c>
      <c r="AW19" s="24" t="n">
        <v>218.5</v>
      </c>
      <c r="AX19" s="24" t="n">
        <v>218.5</v>
      </c>
      <c r="AY19" s="24" t="n">
        <v>19.5</v>
      </c>
      <c r="AZ19" s="24" t="n">
        <v>15.2</v>
      </c>
      <c r="BA19" s="24" t="n">
        <v>15.2</v>
      </c>
      <c r="BB19" s="24" t="n">
        <v>85</v>
      </c>
      <c r="BC19" s="24" t="n">
        <v>7.9</v>
      </c>
      <c r="BD19" s="24" t="n">
        <v>7.9</v>
      </c>
      <c r="BE19" s="24" t="n">
        <v>21</v>
      </c>
      <c r="BF19" s="24" t="n">
        <v>168.9</v>
      </c>
      <c r="BG19" s="24" t="n">
        <v>168.9</v>
      </c>
      <c r="BH19" s="24" t="n">
        <v>120.5</v>
      </c>
      <c r="BI19" s="24" t="n">
        <v>28</v>
      </c>
      <c r="BJ19" s="24" t="n">
        <v>28</v>
      </c>
      <c r="BK19" s="24" t="n">
        <v>15</v>
      </c>
      <c r="BL19" s="24" t="n">
        <v>1400</v>
      </c>
      <c r="BM19" s="24" t="n">
        <v>1400</v>
      </c>
      <c r="BN19" s="24" t="n">
        <v>56.17</v>
      </c>
      <c r="BO19" s="24" t="n">
        <v>24</v>
      </c>
      <c r="BP19" s="20"/>
      <c r="BQ19" s="24" t="n">
        <v>1400</v>
      </c>
      <c r="BR19" s="20" t="n">
        <v>1338.2</v>
      </c>
      <c r="BS19" s="20" t="n">
        <f aca="false">+BR19/BQ19*100</f>
        <v>95.5857142857143</v>
      </c>
      <c r="BT19" s="20" t="n">
        <v>802.9</v>
      </c>
      <c r="BU19" s="20" t="n">
        <v>535.3</v>
      </c>
      <c r="BV19" s="20" t="n">
        <v>0</v>
      </c>
      <c r="BW19" s="20" t="n">
        <v>740</v>
      </c>
      <c r="BX19" s="24" t="n">
        <v>382.5</v>
      </c>
      <c r="BY19" s="24" t="n">
        <v>149</v>
      </c>
      <c r="BZ19" s="25" t="n">
        <v>26.5</v>
      </c>
      <c r="CA19" s="25" t="n">
        <v>30</v>
      </c>
      <c r="CB19" s="25" t="n">
        <v>5</v>
      </c>
      <c r="CC19" s="25" t="n">
        <v>22</v>
      </c>
      <c r="CD19" s="25" t="n">
        <f aca="false">+CE19+CF19</f>
        <v>1336.16666666667</v>
      </c>
      <c r="CE19" s="25" t="n">
        <f aca="false">+BO19*33.3333333333333</f>
        <v>800</v>
      </c>
      <c r="CF19" s="25" t="n">
        <f aca="false">+(BN19-BO19)*16.6666666666667</f>
        <v>536.166666666667</v>
      </c>
    </row>
    <row r="20" customFormat="false" ht="22.5" hidden="false" customHeight="true" outlineLevel="0" collapsed="false">
      <c r="A20" s="28" t="n">
        <v>13</v>
      </c>
      <c r="B20" s="29" t="s">
        <v>70</v>
      </c>
      <c r="C20" s="30" t="n">
        <v>100</v>
      </c>
      <c r="D20" s="30" t="n">
        <v>184.7</v>
      </c>
      <c r="E20" s="30" t="n">
        <v>184.7</v>
      </c>
      <c r="F20" s="30" t="n">
        <v>184.7</v>
      </c>
      <c r="G20" s="30" t="n">
        <v>38</v>
      </c>
      <c r="H20" s="30" t="n">
        <v>201.2</v>
      </c>
      <c r="I20" s="30" t="n">
        <v>201.2</v>
      </c>
      <c r="J20" s="30" t="n">
        <v>100</v>
      </c>
      <c r="K20" s="30" t="n">
        <v>84.7</v>
      </c>
      <c r="L20" s="30" t="n">
        <v>84.7</v>
      </c>
      <c r="M20" s="30" t="n">
        <v>52</v>
      </c>
      <c r="N20" s="30"/>
      <c r="O20" s="30"/>
      <c r="P20" s="30"/>
      <c r="Q20" s="30"/>
      <c r="R20" s="30"/>
      <c r="S20" s="30"/>
      <c r="T20" s="30" t="n">
        <v>20</v>
      </c>
      <c r="U20" s="30" t="n">
        <v>20</v>
      </c>
      <c r="V20" s="30" t="n">
        <v>9.5</v>
      </c>
      <c r="W20" s="30" t="n">
        <v>19.1</v>
      </c>
      <c r="X20" s="30" t="n">
        <v>19.1</v>
      </c>
      <c r="Y20" s="30" t="n">
        <v>120</v>
      </c>
      <c r="Z20" s="30" t="n">
        <v>110</v>
      </c>
      <c r="AA20" s="30" t="n">
        <v>110</v>
      </c>
      <c r="AB20" s="30" t="n">
        <v>1295</v>
      </c>
      <c r="AC20" s="30" t="n">
        <v>126</v>
      </c>
      <c r="AD20" s="30" t="n">
        <v>1900</v>
      </c>
      <c r="AE20" s="30" t="n">
        <v>1900</v>
      </c>
      <c r="AF20" s="30" t="n">
        <v>58.9</v>
      </c>
      <c r="AG20" s="30" t="n">
        <f aca="false">+AF20*0.8</f>
        <v>47.12</v>
      </c>
      <c r="AH20" s="30" t="n">
        <v>1900</v>
      </c>
      <c r="AI20" s="30" t="n">
        <v>1947.5</v>
      </c>
      <c r="AJ20" s="30" t="n">
        <v>1947.5</v>
      </c>
      <c r="AK20" s="30" t="n">
        <v>55.05</v>
      </c>
      <c r="AL20" s="30" t="n">
        <f aca="false">+AJ20*AK20/10</f>
        <v>10720.9875</v>
      </c>
      <c r="AM20" s="30" t="n">
        <f aca="false">+AI20/AH20*100</f>
        <v>102.5</v>
      </c>
      <c r="AN20" s="30" t="n">
        <v>1296.1</v>
      </c>
      <c r="AO20" s="30" t="n">
        <v>2</v>
      </c>
      <c r="AP20" s="30"/>
      <c r="AQ20" s="30" t="n">
        <v>722</v>
      </c>
      <c r="AR20" s="30"/>
      <c r="AS20" s="30" t="n">
        <v>1947.5</v>
      </c>
      <c r="AT20" s="30" t="n">
        <v>604.4</v>
      </c>
      <c r="AU20" s="30" t="n">
        <v>604.4</v>
      </c>
      <c r="AV20" s="30" t="n">
        <v>46</v>
      </c>
      <c r="AW20" s="30" t="n">
        <v>66.2</v>
      </c>
      <c r="AX20" s="30" t="n">
        <v>66.2</v>
      </c>
      <c r="AY20" s="30" t="n">
        <v>16</v>
      </c>
      <c r="AZ20" s="30" t="n">
        <v>71.5</v>
      </c>
      <c r="BA20" s="30" t="n">
        <v>71.5</v>
      </c>
      <c r="BB20" s="30" t="n">
        <v>75</v>
      </c>
      <c r="BC20" s="30" t="n">
        <v>23.2</v>
      </c>
      <c r="BD20" s="30" t="n">
        <v>23.2</v>
      </c>
      <c r="BE20" s="30" t="n">
        <v>17</v>
      </c>
      <c r="BF20" s="30" t="n">
        <v>137</v>
      </c>
      <c r="BG20" s="30" t="n">
        <v>137</v>
      </c>
      <c r="BH20" s="30" t="n">
        <v>111.7</v>
      </c>
      <c r="BI20" s="30" t="n">
        <v>22.2</v>
      </c>
      <c r="BJ20" s="30" t="n">
        <v>22.2</v>
      </c>
      <c r="BK20" s="30" t="n">
        <v>11.5</v>
      </c>
      <c r="BL20" s="30" t="n">
        <v>2300</v>
      </c>
      <c r="BM20" s="30" t="n">
        <v>2300</v>
      </c>
      <c r="BN20" s="30" t="n">
        <v>97</v>
      </c>
      <c r="BO20" s="31" t="n">
        <v>27</v>
      </c>
      <c r="BP20" s="32"/>
      <c r="BQ20" s="30" t="n">
        <v>2360</v>
      </c>
      <c r="BR20" s="32" t="n">
        <v>2372.7</v>
      </c>
      <c r="BS20" s="32" t="n">
        <f aca="false">+BR20/BQ20*100</f>
        <v>100.53813559322</v>
      </c>
      <c r="BT20" s="32" t="n">
        <v>1443.7</v>
      </c>
      <c r="BU20" s="32" t="n">
        <v>231.8</v>
      </c>
      <c r="BV20" s="32" t="n">
        <v>1</v>
      </c>
      <c r="BW20" s="32" t="n">
        <v>953</v>
      </c>
      <c r="BX20" s="30" t="n">
        <v>356.5</v>
      </c>
      <c r="BY20" s="31" t="n">
        <v>93.5</v>
      </c>
      <c r="BZ20" s="25" t="n">
        <v>40.9</v>
      </c>
      <c r="CA20" s="25"/>
      <c r="CB20" s="25" t="n">
        <v>41.7</v>
      </c>
      <c r="CC20" s="25" t="n">
        <v>29</v>
      </c>
      <c r="CD20" s="33" t="n">
        <f aca="false">+CE20+CF20</f>
        <v>2066.66666666667</v>
      </c>
      <c r="CE20" s="33" t="n">
        <f aca="false">+BO20*33.3333333333333</f>
        <v>900</v>
      </c>
      <c r="CF20" s="33" t="n">
        <f aca="false">+(BN20-BO20)*16.6666666666667</f>
        <v>1166.66666666667</v>
      </c>
    </row>
    <row r="21" customFormat="false" ht="22.5" hidden="false" customHeight="true" outlineLevel="0" collapsed="false">
      <c r="A21" s="9"/>
      <c r="B21" s="34" t="s">
        <v>71</v>
      </c>
      <c r="C21" s="35" t="n">
        <v>10000</v>
      </c>
      <c r="D21" s="35" t="n">
        <f aca="false">SUM(D8:D20)</f>
        <v>9129.2</v>
      </c>
      <c r="E21" s="35" t="n">
        <f aca="false">SUM(E8:E20)</f>
        <v>8989.2</v>
      </c>
      <c r="F21" s="35" t="n">
        <f aca="false">SUM(F8:F20)</f>
        <v>9129.2</v>
      </c>
      <c r="G21" s="36" t="n">
        <f aca="false">+(F8*G8+F9*G9+F10*G10+F11*G11+F12*G12+F13*G13+F14*G14+F15*G15+F16*G16+F17*G17+F18*G18+F19*G19+F20*G20)/F21</f>
        <v>46.1013582789291</v>
      </c>
      <c r="H21" s="35" t="n">
        <f aca="false">SUM(H8:H20)</f>
        <v>4267.49</v>
      </c>
      <c r="I21" s="35" t="n">
        <f aca="false">SUM(I8:I20)</f>
        <v>4276.5</v>
      </c>
      <c r="J21" s="36" t="n">
        <f aca="false">+(I8*J8+I9*J9+I10*J10+I11*J11+I12*J12+I13*J13+I14*J14+I15*J15+I16*J16+I17*J17+I18*J18+I19*J19+I20*J20)/I21</f>
        <v>142.843961183211</v>
      </c>
      <c r="K21" s="35" t="n">
        <f aca="false">SUM(K8:K20)</f>
        <v>1308.9</v>
      </c>
      <c r="L21" s="35" t="n">
        <f aca="false">SUM(L8:L20)</f>
        <v>1308.9</v>
      </c>
      <c r="M21" s="36" t="n">
        <f aca="false">+(L8*M8+L9*M9+L10*M10+L11*M11+L12*M12+L13*M13+L14*M14+L15*M15+L16*M16+L17*M17+L18*M18+L19*M19+L20*M20)/L21</f>
        <v>75.30955000382</v>
      </c>
      <c r="N21" s="35" t="n">
        <f aca="false">SUM(N8:N20)</f>
        <v>75.7</v>
      </c>
      <c r="O21" s="35" t="n">
        <f aca="false">SUM(O8:O20)</f>
        <v>75.7</v>
      </c>
      <c r="P21" s="36" t="n">
        <f aca="false">+(O8*P8+O9*P9+O10*P10+O11*P11+O12*P12+O13*P13+O14*P14+O15*P15+O16*P16+O17*P17+O18*P18+O19*P19+O20*P20)/O21</f>
        <v>15.5116248348745</v>
      </c>
      <c r="Q21" s="35" t="n">
        <f aca="false">SUM(Q8:Q20)</f>
        <v>169.7</v>
      </c>
      <c r="R21" s="35" t="n">
        <f aca="false">SUM(R8:R20)</f>
        <v>169.7</v>
      </c>
      <c r="S21" s="36" t="n">
        <f aca="false">+(R8*S8+R9*S9+R10*S10+R11*S11+R12*S12+R13*S13+R14*S14+R15*S15+R16*S16+R17*S17+R18*S18+R19*S19+R20*S20)/R21</f>
        <v>20.4717147908073</v>
      </c>
      <c r="T21" s="35" t="n">
        <f aca="false">SUM(T8:T20)</f>
        <v>122.5</v>
      </c>
      <c r="U21" s="35" t="n">
        <f aca="false">SUM(U8:U20)</f>
        <v>122.5</v>
      </c>
      <c r="V21" s="36" t="n">
        <f aca="false">+(U8*V8+U9*V9+U10*V10+U11*V11+U12*V12+U13*V13+U14*V14+U15*V15+U16*V16+U17*V17+U18*V18+U19*V19+U20*V20)/U21</f>
        <v>12.4387755102041</v>
      </c>
      <c r="W21" s="35" t="n">
        <f aca="false">SUM(W8:W20)</f>
        <v>139.6</v>
      </c>
      <c r="X21" s="35" t="n">
        <f aca="false">SUM(X8:X20)</f>
        <v>139.6</v>
      </c>
      <c r="Y21" s="36" t="n">
        <f aca="false">+(X8*Y8+X9*Y9+X10*Y10+X11*Y11+X12*Y12+X13*Y13+X14*Y14+X15*Y15+X16*Y16+X17*Y17+X18*Y18+X19*Y19+X20*Y20)/X21</f>
        <v>99.1081661891118</v>
      </c>
      <c r="Z21" s="35" t="n">
        <f aca="false">SUM(Z8:Z20)</f>
        <v>634.2</v>
      </c>
      <c r="AA21" s="35" t="n">
        <f aca="false">SUM(AA8:AA20)</f>
        <v>604.07</v>
      </c>
      <c r="AB21" s="35" t="n">
        <f aca="false">SUM(AB8:AB20)</f>
        <v>8565.1</v>
      </c>
      <c r="AC21" s="36" t="n">
        <f aca="false">+(AB8*AC8+AB9*AC9+AB10*AC10+AB11*AC11+AB12*AC12+AB13*AC13+AB14*AC14+AB15*AC15+AB16*AC16+AB17*AC17+AB18*AC18+AB19*AC19+AB20*AC20)/AB21</f>
        <v>138.24871046456</v>
      </c>
      <c r="AD21" s="37" t="n">
        <f aca="false">SUM(AD8:AD20)</f>
        <v>36750.28</v>
      </c>
      <c r="AE21" s="37" t="n">
        <f aca="false">SUM(AE8:AE20)</f>
        <v>36750.28</v>
      </c>
      <c r="AF21" s="38" t="n">
        <f aca="false">SUM(AF8:AF20)</f>
        <v>1389.537</v>
      </c>
      <c r="AG21" s="38" t="n">
        <f aca="false">SUM(AG8:AG20)</f>
        <v>728.603</v>
      </c>
      <c r="AH21" s="37" t="n">
        <f aca="false">SUM(AH8:AH20)</f>
        <v>36000</v>
      </c>
      <c r="AI21" s="34" t="n">
        <f aca="false">SUM(AI8:AI20)</f>
        <v>37024.66</v>
      </c>
      <c r="AJ21" s="34" t="n">
        <f aca="false">SUM(AJ8:AJ20)</f>
        <v>37024.7</v>
      </c>
      <c r="AK21" s="34" t="n">
        <f aca="false">+AL21/AJ21*10</f>
        <v>58.4113293287994</v>
      </c>
      <c r="AL21" s="34" t="n">
        <f aca="false">SUM(AL8:AL20)</f>
        <v>216266.1945</v>
      </c>
      <c r="AM21" s="36" t="n">
        <f aca="false">+AI21/AH21*100</f>
        <v>102.846277777778</v>
      </c>
      <c r="AN21" s="38" t="n">
        <f aca="false">SUM(AN8:AN20)</f>
        <v>19925.63</v>
      </c>
      <c r="AO21" s="34" t="n">
        <f aca="false">SUM(AO8:AO20)</f>
        <v>3201.2</v>
      </c>
      <c r="AP21" s="34" t="n">
        <f aca="false">SUM(AP8:AP20)</f>
        <v>1360.95</v>
      </c>
      <c r="AQ21" s="38" t="n">
        <f aca="false">SUM(AQ8:AQ20)</f>
        <v>13282.4</v>
      </c>
      <c r="AR21" s="38" t="n">
        <f aca="false">SUM(AR8:AR20)</f>
        <v>844.3</v>
      </c>
      <c r="AS21" s="38" t="n">
        <f aca="false">SUM(AS8:AS20)</f>
        <v>36964.6</v>
      </c>
      <c r="AT21" s="34" t="n">
        <f aca="false">SUM(AT8:AT20)</f>
        <v>5700.24</v>
      </c>
      <c r="AU21" s="34" t="n">
        <f aca="false">SUM(AU8:AU20)</f>
        <v>5700.2</v>
      </c>
      <c r="AV21" s="34" t="n">
        <f aca="false">+(AU8*AV8+AU9*AV9+AU10*AV10+AU11*AV11+AU12*AV12+AU13*AV13+AU14*AV14+AU15*AV15+AU16*AV16+AU17*AV17+AU18*AV18+AU19*AV19+AU20*AV20)/AU21</f>
        <v>46.5929283183046</v>
      </c>
      <c r="AW21" s="34" t="n">
        <f aca="false">SUM(AW8:AW20)</f>
        <v>3652.59</v>
      </c>
      <c r="AX21" s="34" t="n">
        <f aca="false">SUM(AX8:AX20)</f>
        <v>3652.6</v>
      </c>
      <c r="AY21" s="34" t="n">
        <f aca="false">(AX8*AY8+AX9*AY9+AX10*AY10+AX11*AY11+AX12*AY12+AX13*AY13+AX14*AY14+AX15*AY15+AX16*AY16+AX17*AY17+AX18*AY18+AX19*AY19+AX20*AY20)/AX21</f>
        <v>19.0164841482779</v>
      </c>
      <c r="AZ21" s="34" t="n">
        <f aca="false">SUM(AZ8:AZ20)</f>
        <v>582.43</v>
      </c>
      <c r="BA21" s="34" t="n">
        <f aca="false">SUM(BA8:BA20)</f>
        <v>582.4</v>
      </c>
      <c r="BB21" s="34" t="n">
        <f aca="false">+(BA8*BB8+BA9*BB9+BA10*BB10+BA11*BB11+BA12*BB12+BA13*BB13+BA14*BB14+BA15*BB15+BA16*BB16+BA17*BB17+BA18*BB18+BA19*BB19+BA20*BB20)/BA21</f>
        <v>71.6970467032967</v>
      </c>
      <c r="BC21" s="34" t="n">
        <f aca="false">SUM(BC8:BC20)</f>
        <v>51.8</v>
      </c>
      <c r="BD21" s="34" t="n">
        <f aca="false">SUM(BD8:BD20)</f>
        <v>51.8</v>
      </c>
      <c r="BE21" s="34" t="n">
        <f aca="false">+(BD8*BE8+BD9*BE9+BD10*BE10+BD11*BE11+BD12*BE12+BD13*BE13+BD14*BE14+BD15*BE15+BD16*BE16+BD17*BE17+BD18*BE18+BD19*BE19+BD20*BE20)/BD21</f>
        <v>18.1418918918919</v>
      </c>
      <c r="BF21" s="34" t="n">
        <f aca="false">SUM(BF8:BF20)</f>
        <v>4157.6</v>
      </c>
      <c r="BG21" s="34" t="n">
        <f aca="false">SUM(BG8:BG20)</f>
        <v>4157.6</v>
      </c>
      <c r="BH21" s="34" t="n">
        <f aca="false">+(BG8*BH8+BG9*BH9+BG10*BH10+BG11*BH11+BG12*BH12+BG13*BH13+BG14*BH14+BG15*BH15+BG16*BH16+BG17*BH17+BG18*BH18+BG19*BH19+BG20*BH20)/BG21</f>
        <v>141.586460939003</v>
      </c>
      <c r="BI21" s="34" t="n">
        <f aca="false">SUM(BI8:BI20)</f>
        <v>477.87</v>
      </c>
      <c r="BJ21" s="34" t="n">
        <f aca="false">SUM(BJ8:BJ20)</f>
        <v>477.9</v>
      </c>
      <c r="BK21" s="34" t="n">
        <f aca="false">+(BJ8*BK8+BJ9*BK9+BJ10*BK10+BJ11*BK11+BJ12*BK12+BJ13*BK13+BJ14*BK14+BJ15*BK15+BJ16*BK16+BJ17*BK17+BJ18*BK18+BJ19*BK19+BJ20*BK20)/BJ21</f>
        <v>12.1685917555974</v>
      </c>
      <c r="BL21" s="38" t="n">
        <f aca="false">SUM(BL8:BL20)</f>
        <v>32970.6</v>
      </c>
      <c r="BM21" s="38" t="n">
        <f aca="false">SUM(BM8:BM20)</f>
        <v>32880.6</v>
      </c>
      <c r="BN21" s="38" t="n">
        <f aca="false">SUM(BN8:BN20)</f>
        <v>1430.15</v>
      </c>
      <c r="BO21" s="38" t="n">
        <f aca="false">SUM(BO8:BO20)</f>
        <v>434.97</v>
      </c>
      <c r="BP21" s="38" t="n">
        <f aca="false">SUM(BP8:BP20)</f>
        <v>162</v>
      </c>
      <c r="BQ21" s="39" t="n">
        <f aca="false">SUM(BQ8:BQ20)</f>
        <v>32600</v>
      </c>
      <c r="BR21" s="38" t="n">
        <f aca="false">SUM(BR8:BR20)</f>
        <v>32377.1</v>
      </c>
      <c r="BS21" s="35" t="n">
        <f aca="false">+BR21/BQ21*100</f>
        <v>99.3162576687116</v>
      </c>
      <c r="BT21" s="38" t="n">
        <f aca="false">SUM(BT8:BT20)</f>
        <v>14938.5</v>
      </c>
      <c r="BU21" s="38" t="n">
        <f aca="false">SUM(BU8:BU20)</f>
        <v>6287.6</v>
      </c>
      <c r="BV21" s="38" t="n">
        <f aca="false">SUM(BV8:BV20)</f>
        <v>3499.7</v>
      </c>
      <c r="BW21" s="38" t="n">
        <f aca="false">SUM(BW8:BW20)</f>
        <v>11754.8</v>
      </c>
      <c r="BX21" s="38" t="n">
        <f aca="false">SUM(BX8:BX20)</f>
        <v>3785.35</v>
      </c>
      <c r="BY21" s="40" t="n">
        <f aca="false">SUM(BY8:BY20)</f>
        <v>3107.3</v>
      </c>
      <c r="BZ21" s="40" t="n">
        <f aca="false">SUM(BZ8:BZ20)</f>
        <v>746.3</v>
      </c>
      <c r="CA21" s="40" t="n">
        <f aca="false">SUM(CA8:CA20)</f>
        <v>237.3</v>
      </c>
      <c r="CB21" s="40" t="n">
        <f aca="false">SUM(CB8:CB20)</f>
        <v>256.2</v>
      </c>
      <c r="CC21" s="38" t="n">
        <f aca="false">SUM(CC8:CC20)</f>
        <v>54</v>
      </c>
      <c r="CD21" s="40" t="n">
        <f aca="false">SUM(CD8:CD20)</f>
        <v>31085.3333333333</v>
      </c>
      <c r="CE21" s="40" t="n">
        <f aca="false">SUM(CE8:CE20)</f>
        <v>14499</v>
      </c>
      <c r="CF21" s="38" t="n">
        <f aca="false">SUM(CF8:CF20)</f>
        <v>16586.3333333333</v>
      </c>
    </row>
    <row r="22" customFormat="false" ht="15" hidden="false" customHeight="false" outlineLevel="0" collapsed="false">
      <c r="A22" s="4"/>
      <c r="B22" s="41"/>
      <c r="C22" s="2"/>
      <c r="D22" s="2"/>
      <c r="E22" s="2"/>
      <c r="F22" s="2"/>
      <c r="G22" s="2"/>
      <c r="H22" s="2"/>
      <c r="I22" s="2"/>
      <c r="J22" s="6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6"/>
      <c r="AR22" s="6"/>
      <c r="AS22" s="6"/>
      <c r="AT22" s="6"/>
      <c r="AU22" s="6"/>
      <c r="AV22" s="6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4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17.25" hidden="false" customHeight="true" outlineLevel="0" collapsed="false">
      <c r="A23" s="4"/>
      <c r="B23" s="41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4"/>
      <c r="V23" s="44"/>
      <c r="W23" s="45"/>
      <c r="X23" s="45"/>
      <c r="Y23" s="45"/>
      <c r="Z23" s="44"/>
      <c r="AA23" s="2"/>
      <c r="AB23" s="7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6"/>
      <c r="AR23" s="6"/>
      <c r="AS23" s="6"/>
      <c r="AT23" s="6"/>
      <c r="AU23" s="6"/>
      <c r="AV23" s="6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46"/>
      <c r="BM23" s="46"/>
      <c r="BN23" s="47"/>
      <c r="BO23" s="2"/>
      <c r="BP23" s="48"/>
      <c r="BQ23" s="48"/>
      <c r="BR23" s="48"/>
      <c r="BS23" s="48"/>
      <c r="BT23" s="48"/>
      <c r="BU23" s="48"/>
      <c r="BV23" s="48"/>
      <c r="BW23" s="48"/>
      <c r="BX23" s="2"/>
      <c r="BY23" s="48"/>
      <c r="BZ23" s="46" t="s">
        <v>72</v>
      </c>
      <c r="CA23" s="46"/>
      <c r="CB23" s="46"/>
      <c r="CC23" s="47"/>
      <c r="CD23" s="47"/>
      <c r="CE23" s="47"/>
      <c r="CF23" s="47"/>
    </row>
    <row r="24" customFormat="false" ht="15" hidden="false" customHeight="false" outlineLevel="0" collapsed="false">
      <c r="A24" s="4"/>
      <c r="B24" s="41"/>
      <c r="C24" s="2"/>
      <c r="D24" s="2"/>
      <c r="E24" s="2"/>
      <c r="F24" s="2"/>
      <c r="G24" s="2"/>
      <c r="H24" s="2"/>
      <c r="I24" s="2"/>
      <c r="J24" s="6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7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6"/>
      <c r="AR24" s="6"/>
      <c r="AS24" s="6"/>
      <c r="AT24" s="6"/>
      <c r="AU24" s="6"/>
      <c r="AV24" s="6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2"/>
      <c r="BZ24" s="2"/>
      <c r="CA24" s="2"/>
      <c r="CB24" s="2"/>
      <c r="CC24" s="2"/>
      <c r="CD24" s="2"/>
      <c r="CE24" s="2"/>
      <c r="CF24" s="2"/>
    </row>
    <row r="25" customFormat="false" ht="15" hidden="false" customHeight="false" outlineLevel="0" collapsed="false">
      <c r="A25" s="4"/>
      <c r="B25" s="41"/>
      <c r="C25" s="2"/>
      <c r="D25" s="2"/>
      <c r="E25" s="2"/>
      <c r="F25" s="2"/>
      <c r="G25" s="2"/>
      <c r="H25" s="2"/>
      <c r="I25" s="2"/>
      <c r="J25" s="6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49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6"/>
      <c r="AR25" s="6"/>
      <c r="AS25" s="6"/>
      <c r="AT25" s="6"/>
      <c r="AU25" s="6"/>
      <c r="AV25" s="6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2"/>
      <c r="BZ25" s="2"/>
      <c r="CA25" s="2"/>
      <c r="CB25" s="2"/>
      <c r="CC25" s="2"/>
      <c r="CD25" s="2"/>
      <c r="CE25" s="2"/>
      <c r="CF25" s="2"/>
    </row>
    <row r="26" customFormat="false" ht="15" hidden="false" customHeight="true" outlineLevel="0" collapsed="false">
      <c r="A26" s="4"/>
      <c r="B26" s="41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4"/>
      <c r="V26" s="44"/>
      <c r="W26" s="44"/>
      <c r="X26" s="44"/>
      <c r="Y26" s="44"/>
      <c r="Z26" s="2"/>
      <c r="AA26" s="2"/>
      <c r="AB26" s="7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6"/>
      <c r="AR26" s="6"/>
      <c r="AS26" s="6"/>
      <c r="AT26" s="6"/>
      <c r="AU26" s="6"/>
      <c r="AV26" s="6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2"/>
      <c r="BZ26" s="2"/>
      <c r="CA26" s="2"/>
      <c r="CB26" s="2"/>
      <c r="CC26" s="2"/>
      <c r="CD26" s="2"/>
      <c r="CE26" s="2"/>
      <c r="CF26" s="2"/>
    </row>
    <row r="27" customFormat="false" ht="17.25" hidden="false" customHeight="true" outlineLevel="0" collapsed="false">
      <c r="A27" s="4"/>
      <c r="B27" s="41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2"/>
      <c r="V27" s="2"/>
      <c r="W27" s="2"/>
      <c r="X27" s="2"/>
      <c r="Y27" s="2"/>
      <c r="Z27" s="2"/>
      <c r="AA27" s="2"/>
      <c r="AB27" s="7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6"/>
      <c r="AR27" s="6"/>
      <c r="AS27" s="6"/>
      <c r="AT27" s="6"/>
      <c r="AU27" s="6"/>
      <c r="AV27" s="6"/>
      <c r="AW27" s="2"/>
      <c r="AX27" s="2"/>
      <c r="AY27" s="2"/>
      <c r="AZ27" s="2"/>
      <c r="BA27" s="2"/>
      <c r="BB27" s="2"/>
      <c r="BC27" s="2"/>
      <c r="BD27" s="47"/>
      <c r="BE27" s="47"/>
      <c r="BF27" s="47"/>
      <c r="BG27" s="47"/>
      <c r="BH27" s="47"/>
      <c r="BI27" s="47"/>
      <c r="BJ27" s="47"/>
      <c r="BK27" s="47"/>
      <c r="BL27" s="46"/>
      <c r="BM27" s="46"/>
      <c r="BN27" s="2"/>
      <c r="BO27" s="2"/>
      <c r="BP27" s="48"/>
      <c r="BQ27" s="48"/>
      <c r="BR27" s="48"/>
      <c r="BS27" s="48"/>
      <c r="BT27" s="48"/>
      <c r="BU27" s="48"/>
      <c r="BV27" s="48"/>
      <c r="BW27" s="48"/>
      <c r="BX27" s="2"/>
      <c r="BY27" s="48"/>
      <c r="BZ27" s="46" t="s">
        <v>73</v>
      </c>
      <c r="CA27" s="46"/>
      <c r="CB27" s="46"/>
      <c r="CC27" s="2"/>
      <c r="CD27" s="2"/>
      <c r="CE27" s="2"/>
      <c r="CF27" s="2"/>
    </row>
  </sheetData>
  <mergeCells count="104">
    <mergeCell ref="A1:CC1"/>
    <mergeCell ref="A2:CC2"/>
    <mergeCell ref="A4:A7"/>
    <mergeCell ref="B4:B7"/>
    <mergeCell ref="C4:Y4"/>
    <mergeCell ref="Z4:Z7"/>
    <mergeCell ref="AA4:AA7"/>
    <mergeCell ref="AB4:AC4"/>
    <mergeCell ref="AD4:BK4"/>
    <mergeCell ref="BL4:CC4"/>
    <mergeCell ref="C5:G5"/>
    <mergeCell ref="H5:J5"/>
    <mergeCell ref="K5:M5"/>
    <mergeCell ref="N5:N7"/>
    <mergeCell ref="O5:O7"/>
    <mergeCell ref="P5:P7"/>
    <mergeCell ref="Q5:S5"/>
    <mergeCell ref="T5:T7"/>
    <mergeCell ref="U5:U7"/>
    <mergeCell ref="V5:V7"/>
    <mergeCell ref="W5:W7"/>
    <mergeCell ref="X5:X7"/>
    <mergeCell ref="Y5:Y7"/>
    <mergeCell ref="AB5:AB7"/>
    <mergeCell ref="AC5:AC7"/>
    <mergeCell ref="AD5:AE5"/>
    <mergeCell ref="AF5:AG5"/>
    <mergeCell ref="AI5:AK5"/>
    <mergeCell ref="AM5:AS5"/>
    <mergeCell ref="AT5:AV5"/>
    <mergeCell ref="AW5:AY5"/>
    <mergeCell ref="AZ5:BB5"/>
    <mergeCell ref="BC5:BE5"/>
    <mergeCell ref="BF5:BH5"/>
    <mergeCell ref="BI5:BK5"/>
    <mergeCell ref="BL5:BM5"/>
    <mergeCell ref="BN5:BP5"/>
    <mergeCell ref="BQ5:BW5"/>
    <mergeCell ref="BX5:CC5"/>
    <mergeCell ref="D6:D7"/>
    <mergeCell ref="F6:F7"/>
    <mergeCell ref="G6:G7"/>
    <mergeCell ref="H6:H7"/>
    <mergeCell ref="I6:I7"/>
    <mergeCell ref="J6:J7"/>
    <mergeCell ref="K6:K7"/>
    <mergeCell ref="L6:L7"/>
    <mergeCell ref="M6:M7"/>
    <mergeCell ref="Q6:Q7"/>
    <mergeCell ref="R6:R7"/>
    <mergeCell ref="S6:S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R6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W6"/>
    <mergeCell ref="BX6:BX7"/>
    <mergeCell ref="BY6:BY7"/>
    <mergeCell ref="BZ6:BZ7"/>
    <mergeCell ref="CA6:CA7"/>
    <mergeCell ref="CB6:CB7"/>
    <mergeCell ref="CC6:CC7"/>
    <mergeCell ref="CD6:CF6"/>
    <mergeCell ref="C23:T23"/>
    <mergeCell ref="BL23:BM23"/>
    <mergeCell ref="BZ23:CB23"/>
    <mergeCell ref="C26:T26"/>
    <mergeCell ref="C27:T27"/>
    <mergeCell ref="BL27:BM27"/>
    <mergeCell ref="BZ27:CB27"/>
  </mergeCells>
  <printOptions headings="false" gridLines="false" gridLinesSet="true" horizontalCentered="true" verticalCentered="false"/>
  <pageMargins left="0.2" right="0.2" top="0.3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109375" defaultRowHeight="16.5" zeroHeight="false" outlineLevelRow="0" outlineLevelCol="0"/>
  <cols>
    <col collapsed="false" customWidth="false" hidden="false" outlineLevel="0" max="1" min="1" style="50" width="9.12"/>
    <col collapsed="false" customWidth="true" hidden="false" outlineLevel="0" max="2" min="2" style="51" width="4.24"/>
    <col collapsed="false" customWidth="true" hidden="false" outlineLevel="0" max="3" min="3" style="50" width="19.61"/>
    <col collapsed="false" customWidth="true" hidden="false" outlineLevel="0" max="4" min="4" style="52" width="7.37"/>
    <col collapsed="false" customWidth="true" hidden="false" outlineLevel="0" max="5" min="5" style="50" width="11.61"/>
    <col collapsed="false" customWidth="true" hidden="false" outlineLevel="0" max="6" min="6" style="50" width="11.37"/>
    <col collapsed="false" customWidth="true" hidden="false" outlineLevel="0" max="7" min="7" style="50" width="8.99"/>
    <col collapsed="false" customWidth="true" hidden="false" outlineLevel="0" max="8" min="8" style="50" width="8.74"/>
    <col collapsed="false" customWidth="false" hidden="false" outlineLevel="0" max="257" min="9" style="50" width="9.12"/>
  </cols>
  <sheetData>
    <row r="7" customFormat="false" ht="23.25" hidden="false" customHeight="true" outlineLevel="0" collapsed="false">
      <c r="B7" s="53" t="s">
        <v>74</v>
      </c>
      <c r="C7" s="54" t="s">
        <v>75</v>
      </c>
      <c r="D7" s="54" t="s">
        <v>76</v>
      </c>
      <c r="E7" s="54" t="s">
        <v>77</v>
      </c>
      <c r="F7" s="54" t="s">
        <v>78</v>
      </c>
      <c r="G7" s="54" t="s">
        <v>79</v>
      </c>
      <c r="H7" s="54"/>
    </row>
    <row r="8" customFormat="false" ht="21" hidden="false" customHeight="true" outlineLevel="0" collapsed="false">
      <c r="B8" s="53"/>
      <c r="C8" s="54"/>
      <c r="D8" s="54"/>
      <c r="E8" s="54"/>
      <c r="F8" s="54"/>
      <c r="G8" s="54" t="s">
        <v>80</v>
      </c>
      <c r="H8" s="54"/>
    </row>
    <row r="9" customFormat="false" ht="27.75" hidden="true" customHeight="true" outlineLevel="0" collapsed="false">
      <c r="B9" s="55" t="n">
        <v>1</v>
      </c>
      <c r="C9" s="56" t="s">
        <v>81</v>
      </c>
      <c r="D9" s="57"/>
      <c r="E9" s="57"/>
      <c r="F9" s="57"/>
      <c r="G9" s="57"/>
      <c r="H9" s="57"/>
    </row>
    <row r="10" s="58" customFormat="true" ht="27.75" hidden="true" customHeight="true" outlineLevel="0" collapsed="false">
      <c r="B10" s="59"/>
      <c r="C10" s="60" t="s">
        <v>33</v>
      </c>
      <c r="D10" s="61" t="s">
        <v>82</v>
      </c>
      <c r="E10" s="62" t="n">
        <v>32758.8</v>
      </c>
      <c r="F10" s="63"/>
      <c r="G10" s="60" t="n">
        <f aca="false">+F10/E10*100</f>
        <v>0</v>
      </c>
      <c r="H10" s="60" t="n">
        <f aca="false">+F10-E10</f>
        <v>-32758.8</v>
      </c>
    </row>
    <row r="11" s="58" customFormat="true" ht="27.75" hidden="true" customHeight="true" outlineLevel="0" collapsed="false">
      <c r="B11" s="64"/>
      <c r="C11" s="60" t="s">
        <v>34</v>
      </c>
      <c r="D11" s="61" t="s">
        <v>82</v>
      </c>
      <c r="E11" s="62" t="n">
        <v>32668.8</v>
      </c>
      <c r="F11" s="63"/>
      <c r="G11" s="65" t="n">
        <f aca="false">+F11/E11*100</f>
        <v>0</v>
      </c>
      <c r="H11" s="65" t="n">
        <f aca="false">+F11-E11</f>
        <v>-32668.8</v>
      </c>
    </row>
    <row r="12" customFormat="false" ht="27.75" hidden="false" customHeight="true" outlineLevel="0" collapsed="false">
      <c r="B12" s="55" t="n">
        <v>2</v>
      </c>
      <c r="C12" s="65" t="s">
        <v>83</v>
      </c>
      <c r="D12" s="57" t="s">
        <v>82</v>
      </c>
      <c r="E12" s="66" t="n">
        <v>33000.3</v>
      </c>
      <c r="F12" s="67" t="n">
        <f aca="false">+'5-8'!BR21</f>
        <v>32377.1</v>
      </c>
      <c r="G12" s="65" t="n">
        <f aca="false">+F12/E12*100</f>
        <v>98.1115323194031</v>
      </c>
      <c r="H12" s="65" t="n">
        <f aca="false">+F12-E12</f>
        <v>-623.200000000004</v>
      </c>
    </row>
    <row r="13" s="58" customFormat="true" ht="27.75" hidden="false" customHeight="true" outlineLevel="0" collapsed="false">
      <c r="B13" s="64"/>
      <c r="C13" s="60" t="s">
        <v>35</v>
      </c>
      <c r="D13" s="61" t="s">
        <v>82</v>
      </c>
      <c r="E13" s="62" t="n">
        <v>15740.3</v>
      </c>
      <c r="F13" s="63" t="n">
        <f aca="false">+'5-8'!BT21</f>
        <v>14938.5</v>
      </c>
      <c r="G13" s="65" t="n">
        <f aca="false">+F13/E13*100</f>
        <v>94.9060691346417</v>
      </c>
      <c r="H13" s="65" t="n">
        <f aca="false">+F13-E13</f>
        <v>-801.799999999999</v>
      </c>
    </row>
    <row r="14" s="58" customFormat="true" ht="27.75" hidden="false" customHeight="true" outlineLevel="0" collapsed="false">
      <c r="B14" s="55" t="n">
        <v>3</v>
      </c>
      <c r="C14" s="65" t="s">
        <v>29</v>
      </c>
      <c r="D14" s="57" t="s">
        <v>82</v>
      </c>
      <c r="E14" s="68"/>
      <c r="F14" s="67"/>
      <c r="G14" s="65"/>
      <c r="H14" s="65"/>
      <c r="I14" s="50"/>
    </row>
    <row r="15" customFormat="false" ht="27.75" hidden="false" customHeight="true" outlineLevel="0" collapsed="false">
      <c r="B15" s="53"/>
      <c r="C15" s="65" t="s">
        <v>84</v>
      </c>
      <c r="D15" s="57" t="s">
        <v>82</v>
      </c>
      <c r="E15" s="66" t="n">
        <v>3887.5</v>
      </c>
      <c r="F15" s="67" t="n">
        <f aca="false">+'5-8'!BX21</f>
        <v>3785.35</v>
      </c>
      <c r="G15" s="65" t="n">
        <f aca="false">+F15/E15*100</f>
        <v>97.372347266881</v>
      </c>
      <c r="H15" s="65" t="n">
        <f aca="false">+F15-E15</f>
        <v>-102.15</v>
      </c>
    </row>
    <row r="16" customFormat="false" ht="27.75" hidden="false" customHeight="true" outlineLevel="0" collapsed="false">
      <c r="B16" s="53"/>
      <c r="C16" s="65" t="s">
        <v>13</v>
      </c>
      <c r="D16" s="57" t="s">
        <v>82</v>
      </c>
      <c r="E16" s="69" t="n">
        <v>822.5</v>
      </c>
      <c r="F16" s="67" t="n">
        <f aca="false">+'5-8'!BZ21</f>
        <v>746.3</v>
      </c>
      <c r="G16" s="65" t="n">
        <f aca="false">+F16/E16*100</f>
        <v>90.7355623100304</v>
      </c>
      <c r="H16" s="65" t="n">
        <f aca="false">+F16-E16</f>
        <v>-76.2000000000001</v>
      </c>
    </row>
    <row r="17" customFormat="false" ht="27.75" hidden="false" customHeight="true" outlineLevel="0" collapsed="false">
      <c r="B17" s="53"/>
      <c r="C17" s="65" t="s">
        <v>46</v>
      </c>
      <c r="D17" s="57" t="s">
        <v>82</v>
      </c>
      <c r="E17" s="66" t="n">
        <v>2866.5</v>
      </c>
      <c r="F17" s="67" t="n">
        <f aca="false">+'5-8'!BY21</f>
        <v>3107.3</v>
      </c>
      <c r="G17" s="65" t="n">
        <f aca="false">+F17/E17*100</f>
        <v>108.400488400488</v>
      </c>
      <c r="H17" s="65" t="n">
        <f aca="false">+F17-E17</f>
        <v>240.8</v>
      </c>
    </row>
    <row r="18" customFormat="false" ht="27.75" hidden="false" customHeight="true" outlineLevel="0" collapsed="false">
      <c r="B18" s="53"/>
      <c r="C18" s="65" t="s">
        <v>85</v>
      </c>
      <c r="D18" s="57" t="s">
        <v>82</v>
      </c>
      <c r="E18" s="66" t="n">
        <v>356.2</v>
      </c>
      <c r="F18" s="65" t="n">
        <f aca="false">+'5-8'!CB21</f>
        <v>256.2</v>
      </c>
      <c r="G18" s="65" t="n">
        <f aca="false">+F18/E18*100</f>
        <v>71.9258843346435</v>
      </c>
      <c r="H18" s="65" t="n">
        <f aca="false">+F18-E18</f>
        <v>-100</v>
      </c>
    </row>
    <row r="19" customFormat="false" ht="27.75" hidden="false" customHeight="true" outlineLevel="0" collapsed="false">
      <c r="B19" s="53"/>
      <c r="C19" s="65" t="s">
        <v>16</v>
      </c>
      <c r="D19" s="57" t="s">
        <v>82</v>
      </c>
      <c r="E19" s="66" t="n">
        <v>123.1</v>
      </c>
      <c r="F19" s="65" t="n">
        <f aca="false">+'5-8'!CC21</f>
        <v>54</v>
      </c>
      <c r="G19" s="65" t="n">
        <f aca="false">+F19/E19*100</f>
        <v>43.8667749796913</v>
      </c>
      <c r="H19" s="65" t="n">
        <f aca="false">+F19-E19</f>
        <v>-69.1</v>
      </c>
    </row>
  </sheetData>
  <mergeCells count="6"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Q6" activeCellId="0" sqref="BQ6:BQ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12.37"/>
    <col collapsed="false" customWidth="false" hidden="true" outlineLevel="0" max="67" min="3" style="0" width="8.99"/>
    <col collapsed="false" customWidth="true" hidden="true" outlineLevel="0" max="68" min="68" style="0" width="0.5"/>
    <col collapsed="false" customWidth="true" hidden="false" outlineLevel="0" max="69" min="69" style="0" width="8.61"/>
    <col collapsed="false" customWidth="true" hidden="false" outlineLevel="0" max="71" min="70" style="0" width="8.37"/>
    <col collapsed="false" customWidth="true" hidden="false" outlineLevel="0" max="72" min="72" style="0" width="7.74"/>
    <col collapsed="false" customWidth="true" hidden="false" outlineLevel="0" max="74" min="73" style="0" width="7.87"/>
    <col collapsed="false" customWidth="true" hidden="false" outlineLevel="0" max="75" min="75" style="0" width="7.61"/>
    <col collapsed="false" customWidth="true" hidden="false" outlineLevel="0" max="76" min="76" style="0" width="8.12"/>
    <col collapsed="false" customWidth="true" hidden="false" outlineLevel="0" max="77" min="77" style="0" width="7.61"/>
    <col collapsed="false" customWidth="true" hidden="false" outlineLevel="0" max="78" min="78" style="0" width="7.74"/>
    <col collapsed="false" customWidth="true" hidden="false" outlineLevel="0" max="79" min="79" style="0" width="7.61"/>
    <col collapsed="false" customWidth="true" hidden="false" outlineLevel="0" max="80" min="80" style="0" width="6.61"/>
    <col collapsed="false" customWidth="true" hidden="false" outlineLevel="0" max="81" min="81" style="0" width="7.5"/>
    <col collapsed="false" customWidth="true" hidden="false" outlineLevel="0" max="82" min="82" style="0" width="7.11"/>
    <col collapsed="false" customWidth="true" hidden="false" outlineLevel="0" max="83" min="83" style="0" width="6.5"/>
    <col collapsed="false" customWidth="false" hidden="true" outlineLevel="0" max="86" min="84" style="0" width="8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2"/>
      <c r="CG1" s="2"/>
      <c r="CH1" s="2"/>
    </row>
    <row r="2" customFormat="false" ht="17.25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2"/>
      <c r="CG2" s="2" t="n">
        <f aca="false">3600-1680</f>
        <v>1920</v>
      </c>
      <c r="CH2" s="2" t="n">
        <f aca="false">+CG2*0.045</f>
        <v>86.4</v>
      </c>
    </row>
    <row r="3" customFormat="false" ht="15" hidden="false" customHeight="false" outlineLevel="0" collapsed="false">
      <c r="A3" s="4"/>
      <c r="B3" s="5"/>
      <c r="C3" s="2"/>
      <c r="D3" s="2"/>
      <c r="E3" s="2"/>
      <c r="F3" s="2"/>
      <c r="G3" s="2"/>
      <c r="H3" s="2"/>
      <c r="I3" s="2"/>
      <c r="J3" s="6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7"/>
      <c r="AA3" s="7"/>
      <c r="AB3" s="7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6"/>
      <c r="AR3" s="6"/>
      <c r="AS3" s="6"/>
      <c r="AT3" s="6"/>
      <c r="AU3" s="6"/>
      <c r="AV3" s="6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</row>
    <row r="4" customFormat="false" ht="22.5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 t="s">
        <v>5</v>
      </c>
      <c r="AA4" s="9" t="s">
        <v>6</v>
      </c>
      <c r="AB4" s="9" t="s">
        <v>7</v>
      </c>
      <c r="AC4" s="9"/>
      <c r="AD4" s="9" t="s">
        <v>8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10" t="s">
        <v>9</v>
      </c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1"/>
      <c r="CG4" s="11"/>
      <c r="CH4" s="11"/>
    </row>
    <row r="5" customFormat="false" ht="22.5" hidden="false" customHeight="true" outlineLevel="0" collapsed="false">
      <c r="A5" s="8"/>
      <c r="B5" s="9"/>
      <c r="C5" s="10" t="s">
        <v>10</v>
      </c>
      <c r="D5" s="10"/>
      <c r="E5" s="10"/>
      <c r="F5" s="10"/>
      <c r="G5" s="10"/>
      <c r="H5" s="9" t="s">
        <v>11</v>
      </c>
      <c r="I5" s="9"/>
      <c r="J5" s="9"/>
      <c r="K5" s="12" t="s">
        <v>12</v>
      </c>
      <c r="L5" s="12"/>
      <c r="M5" s="12"/>
      <c r="N5" s="9" t="s">
        <v>13</v>
      </c>
      <c r="O5" s="12" t="s">
        <v>14</v>
      </c>
      <c r="P5" s="12" t="s">
        <v>15</v>
      </c>
      <c r="Q5" s="9" t="s">
        <v>16</v>
      </c>
      <c r="R5" s="9"/>
      <c r="S5" s="9"/>
      <c r="T5" s="9" t="s">
        <v>17</v>
      </c>
      <c r="U5" s="12" t="s">
        <v>14</v>
      </c>
      <c r="V5" s="12" t="s">
        <v>15</v>
      </c>
      <c r="W5" s="9" t="s">
        <v>18</v>
      </c>
      <c r="X5" s="12" t="s">
        <v>19</v>
      </c>
      <c r="Y5" s="12" t="s">
        <v>15</v>
      </c>
      <c r="Z5" s="9"/>
      <c r="AA5" s="9"/>
      <c r="AB5" s="9" t="s">
        <v>20</v>
      </c>
      <c r="AC5" s="9" t="s">
        <v>15</v>
      </c>
      <c r="AD5" s="9" t="s">
        <v>21</v>
      </c>
      <c r="AE5" s="9"/>
      <c r="AF5" s="9" t="s">
        <v>22</v>
      </c>
      <c r="AG5" s="9"/>
      <c r="AH5" s="10" t="s">
        <v>23</v>
      </c>
      <c r="AI5" s="10" t="s">
        <v>24</v>
      </c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 t="s">
        <v>10</v>
      </c>
      <c r="AU5" s="10"/>
      <c r="AV5" s="10"/>
      <c r="AW5" s="10" t="s">
        <v>13</v>
      </c>
      <c r="AX5" s="10"/>
      <c r="AY5" s="10"/>
      <c r="AZ5" s="10" t="s">
        <v>12</v>
      </c>
      <c r="BA5" s="10"/>
      <c r="BB5" s="10"/>
      <c r="BC5" s="10" t="s">
        <v>16</v>
      </c>
      <c r="BD5" s="10"/>
      <c r="BE5" s="10"/>
      <c r="BF5" s="10" t="s">
        <v>25</v>
      </c>
      <c r="BG5" s="10"/>
      <c r="BH5" s="10"/>
      <c r="BI5" s="10" t="s">
        <v>26</v>
      </c>
      <c r="BJ5" s="10"/>
      <c r="BK5" s="10"/>
      <c r="BL5" s="10" t="s">
        <v>27</v>
      </c>
      <c r="BM5" s="10"/>
      <c r="BN5" s="10" t="s">
        <v>22</v>
      </c>
      <c r="BO5" s="10"/>
      <c r="BP5" s="10"/>
      <c r="BQ5" s="10" t="s">
        <v>28</v>
      </c>
      <c r="BR5" s="10"/>
      <c r="BS5" s="10"/>
      <c r="BT5" s="10"/>
      <c r="BU5" s="10"/>
      <c r="BV5" s="10"/>
      <c r="BW5" s="10"/>
      <c r="BX5" s="10"/>
      <c r="BY5" s="10" t="s">
        <v>29</v>
      </c>
      <c r="BZ5" s="10"/>
      <c r="CA5" s="10"/>
      <c r="CB5" s="10"/>
      <c r="CC5" s="10"/>
      <c r="CD5" s="10"/>
      <c r="CE5" s="10"/>
      <c r="CF5" s="13"/>
      <c r="CG5" s="13"/>
      <c r="CH5" s="13"/>
    </row>
    <row r="6" customFormat="false" ht="22.5" hidden="false" customHeight="true" outlineLevel="0" collapsed="false">
      <c r="A6" s="8"/>
      <c r="B6" s="9"/>
      <c r="C6" s="10"/>
      <c r="D6" s="14" t="s">
        <v>30</v>
      </c>
      <c r="E6" s="10"/>
      <c r="F6" s="10" t="s">
        <v>31</v>
      </c>
      <c r="G6" s="10" t="s">
        <v>15</v>
      </c>
      <c r="H6" s="9" t="s">
        <v>32</v>
      </c>
      <c r="I6" s="12" t="s">
        <v>14</v>
      </c>
      <c r="J6" s="12" t="s">
        <v>15</v>
      </c>
      <c r="K6" s="9" t="s">
        <v>32</v>
      </c>
      <c r="L6" s="12" t="s">
        <v>14</v>
      </c>
      <c r="M6" s="12" t="s">
        <v>15</v>
      </c>
      <c r="N6" s="9"/>
      <c r="O6" s="12"/>
      <c r="P6" s="12"/>
      <c r="Q6" s="9" t="s">
        <v>32</v>
      </c>
      <c r="R6" s="12" t="s">
        <v>14</v>
      </c>
      <c r="S6" s="12" t="s">
        <v>15</v>
      </c>
      <c r="T6" s="9"/>
      <c r="U6" s="12"/>
      <c r="V6" s="12"/>
      <c r="W6" s="9"/>
      <c r="X6" s="12"/>
      <c r="Y6" s="12"/>
      <c r="Z6" s="9"/>
      <c r="AA6" s="9"/>
      <c r="AB6" s="9"/>
      <c r="AC6" s="9"/>
      <c r="AD6" s="9" t="s">
        <v>33</v>
      </c>
      <c r="AE6" s="9" t="s">
        <v>34</v>
      </c>
      <c r="AF6" s="9" t="s">
        <v>32</v>
      </c>
      <c r="AG6" s="9" t="s">
        <v>35</v>
      </c>
      <c r="AH6" s="9" t="s">
        <v>36</v>
      </c>
      <c r="AI6" s="15" t="s">
        <v>32</v>
      </c>
      <c r="AJ6" s="15" t="s">
        <v>37</v>
      </c>
      <c r="AK6" s="15" t="s">
        <v>15</v>
      </c>
      <c r="AL6" s="15" t="s">
        <v>38</v>
      </c>
      <c r="AM6" s="15" t="s">
        <v>39</v>
      </c>
      <c r="AN6" s="9" t="s">
        <v>40</v>
      </c>
      <c r="AO6" s="9"/>
      <c r="AP6" s="9"/>
      <c r="AQ6" s="9"/>
      <c r="AR6" s="9"/>
      <c r="AS6" s="9" t="s">
        <v>41</v>
      </c>
      <c r="AT6" s="10" t="s">
        <v>32</v>
      </c>
      <c r="AU6" s="15" t="s">
        <v>37</v>
      </c>
      <c r="AV6" s="15" t="s">
        <v>15</v>
      </c>
      <c r="AW6" s="15" t="s">
        <v>32</v>
      </c>
      <c r="AX6" s="15" t="s">
        <v>37</v>
      </c>
      <c r="AY6" s="15" t="s">
        <v>15</v>
      </c>
      <c r="AZ6" s="15" t="s">
        <v>32</v>
      </c>
      <c r="BA6" s="15" t="s">
        <v>37</v>
      </c>
      <c r="BB6" s="15" t="s">
        <v>15</v>
      </c>
      <c r="BC6" s="15" t="s">
        <v>32</v>
      </c>
      <c r="BD6" s="15" t="s">
        <v>37</v>
      </c>
      <c r="BE6" s="15" t="s">
        <v>15</v>
      </c>
      <c r="BF6" s="15" t="s">
        <v>32</v>
      </c>
      <c r="BG6" s="15" t="s">
        <v>37</v>
      </c>
      <c r="BH6" s="15" t="s">
        <v>15</v>
      </c>
      <c r="BI6" s="15" t="s">
        <v>32</v>
      </c>
      <c r="BJ6" s="15" t="s">
        <v>37</v>
      </c>
      <c r="BK6" s="15" t="s">
        <v>15</v>
      </c>
      <c r="BL6" s="10" t="s">
        <v>33</v>
      </c>
      <c r="BM6" s="10" t="s">
        <v>34</v>
      </c>
      <c r="BN6" s="10" t="s">
        <v>42</v>
      </c>
      <c r="BO6" s="10" t="s">
        <v>43</v>
      </c>
      <c r="BP6" s="10" t="s">
        <v>44</v>
      </c>
      <c r="BQ6" s="10" t="s">
        <v>5</v>
      </c>
      <c r="BR6" s="10" t="s">
        <v>45</v>
      </c>
      <c r="BS6" s="10" t="s">
        <v>39</v>
      </c>
      <c r="BT6" s="10" t="s">
        <v>40</v>
      </c>
      <c r="BU6" s="10"/>
      <c r="BV6" s="10"/>
      <c r="BW6" s="10"/>
      <c r="BX6" s="10" t="s">
        <v>87</v>
      </c>
      <c r="BY6" s="10" t="s">
        <v>10</v>
      </c>
      <c r="BZ6" s="10"/>
      <c r="CA6" s="14" t="s">
        <v>46</v>
      </c>
      <c r="CB6" s="14" t="s">
        <v>13</v>
      </c>
      <c r="CC6" s="16" t="s">
        <v>26</v>
      </c>
      <c r="CD6" s="14" t="s">
        <v>12</v>
      </c>
      <c r="CE6" s="14" t="s">
        <v>16</v>
      </c>
      <c r="CF6" s="14" t="s">
        <v>47</v>
      </c>
      <c r="CG6" s="14"/>
      <c r="CH6" s="14"/>
    </row>
    <row r="7" customFormat="false" ht="42.75" hidden="false" customHeight="false" outlineLevel="0" collapsed="false">
      <c r="A7" s="8"/>
      <c r="B7" s="9"/>
      <c r="C7" s="14" t="s">
        <v>48</v>
      </c>
      <c r="D7" s="14"/>
      <c r="E7" s="10" t="s">
        <v>49</v>
      </c>
      <c r="F7" s="10"/>
      <c r="G7" s="10"/>
      <c r="H7" s="9"/>
      <c r="I7" s="12"/>
      <c r="J7" s="12"/>
      <c r="K7" s="9"/>
      <c r="L7" s="12"/>
      <c r="M7" s="12"/>
      <c r="N7" s="9"/>
      <c r="O7" s="12"/>
      <c r="P7" s="12"/>
      <c r="Q7" s="9"/>
      <c r="R7" s="12"/>
      <c r="S7" s="12"/>
      <c r="T7" s="9"/>
      <c r="U7" s="12"/>
      <c r="V7" s="12"/>
      <c r="W7" s="9"/>
      <c r="X7" s="12"/>
      <c r="Y7" s="12"/>
      <c r="Z7" s="9"/>
      <c r="AA7" s="9"/>
      <c r="AB7" s="9"/>
      <c r="AC7" s="9"/>
      <c r="AD7" s="9"/>
      <c r="AE7" s="9"/>
      <c r="AF7" s="9"/>
      <c r="AG7" s="9"/>
      <c r="AH7" s="9"/>
      <c r="AI7" s="15"/>
      <c r="AJ7" s="15"/>
      <c r="AK7" s="15"/>
      <c r="AL7" s="15"/>
      <c r="AM7" s="15"/>
      <c r="AN7" s="9" t="s">
        <v>50</v>
      </c>
      <c r="AO7" s="9" t="s">
        <v>51</v>
      </c>
      <c r="AP7" s="9" t="s">
        <v>52</v>
      </c>
      <c r="AQ7" s="14" t="s">
        <v>53</v>
      </c>
      <c r="AR7" s="14" t="s">
        <v>54</v>
      </c>
      <c r="AS7" s="9"/>
      <c r="AT7" s="10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0"/>
      <c r="BM7" s="10"/>
      <c r="BN7" s="10"/>
      <c r="BO7" s="10"/>
      <c r="BP7" s="10"/>
      <c r="BQ7" s="10"/>
      <c r="BR7" s="10"/>
      <c r="BS7" s="10"/>
      <c r="BT7" s="10" t="s">
        <v>50</v>
      </c>
      <c r="BU7" s="10" t="s">
        <v>44</v>
      </c>
      <c r="BV7" s="10" t="s">
        <v>55</v>
      </c>
      <c r="BW7" s="10" t="s">
        <v>53</v>
      </c>
      <c r="BX7" s="10"/>
      <c r="BY7" s="70" t="s">
        <v>32</v>
      </c>
      <c r="BZ7" s="70" t="s">
        <v>88</v>
      </c>
      <c r="CA7" s="14"/>
      <c r="CB7" s="14"/>
      <c r="CC7" s="16"/>
      <c r="CD7" s="14"/>
      <c r="CE7" s="14"/>
      <c r="CF7" s="14" t="s">
        <v>56</v>
      </c>
      <c r="CG7" s="14" t="s">
        <v>50</v>
      </c>
      <c r="CH7" s="14" t="s">
        <v>57</v>
      </c>
    </row>
    <row r="8" customFormat="false" ht="22.5" hidden="false" customHeight="true" outlineLevel="0" collapsed="false">
      <c r="A8" s="17" t="n">
        <v>1</v>
      </c>
      <c r="B8" s="18" t="s">
        <v>58</v>
      </c>
      <c r="C8" s="19" t="n">
        <v>250</v>
      </c>
      <c r="D8" s="19" t="n">
        <v>224.4</v>
      </c>
      <c r="E8" s="19" t="n">
        <v>224.4</v>
      </c>
      <c r="F8" s="19" t="n">
        <v>224.4</v>
      </c>
      <c r="G8" s="19" t="n">
        <v>45</v>
      </c>
      <c r="H8" s="19" t="n">
        <v>137.19</v>
      </c>
      <c r="I8" s="19" t="n">
        <v>137.2</v>
      </c>
      <c r="J8" s="19" t="n">
        <v>165</v>
      </c>
      <c r="K8" s="19" t="n">
        <v>3</v>
      </c>
      <c r="L8" s="19" t="n">
        <v>3</v>
      </c>
      <c r="M8" s="19" t="n">
        <v>81</v>
      </c>
      <c r="N8" s="19" t="n">
        <v>5</v>
      </c>
      <c r="O8" s="19" t="n">
        <v>5</v>
      </c>
      <c r="P8" s="19" t="n">
        <v>17</v>
      </c>
      <c r="Q8" s="19"/>
      <c r="R8" s="19"/>
      <c r="S8" s="19"/>
      <c r="T8" s="19" t="n">
        <v>8</v>
      </c>
      <c r="U8" s="19" t="n">
        <v>8</v>
      </c>
      <c r="V8" s="19" t="n">
        <v>11.5</v>
      </c>
      <c r="W8" s="19" t="n">
        <v>8</v>
      </c>
      <c r="X8" s="19" t="n">
        <v>8</v>
      </c>
      <c r="Y8" s="19" t="n">
        <v>80</v>
      </c>
      <c r="Z8" s="19"/>
      <c r="AA8" s="19"/>
      <c r="AB8" s="19" t="n">
        <v>174.4</v>
      </c>
      <c r="AC8" s="19" t="n">
        <v>140</v>
      </c>
      <c r="AD8" s="19" t="n">
        <v>1449.68</v>
      </c>
      <c r="AE8" s="19" t="n">
        <v>1449.68</v>
      </c>
      <c r="AF8" s="19" t="n">
        <v>46</v>
      </c>
      <c r="AG8" s="19" t="n">
        <v>11.5</v>
      </c>
      <c r="AH8" s="19" t="n">
        <v>1400</v>
      </c>
      <c r="AI8" s="19" t="n">
        <v>1462.3</v>
      </c>
      <c r="AJ8" s="19" t="n">
        <v>1462.3</v>
      </c>
      <c r="AK8" s="19" t="n">
        <v>58</v>
      </c>
      <c r="AL8" s="19" t="n">
        <f aca="false">+AJ8*AK8/10</f>
        <v>8481.34</v>
      </c>
      <c r="AM8" s="19" t="n">
        <f aca="false">+AI8/AH8*100</f>
        <v>104.45</v>
      </c>
      <c r="AN8" s="19" t="n">
        <v>580</v>
      </c>
      <c r="AO8" s="19"/>
      <c r="AP8" s="19"/>
      <c r="AQ8" s="19" t="n">
        <v>580</v>
      </c>
      <c r="AR8" s="19"/>
      <c r="AS8" s="19" t="n">
        <v>1449.7</v>
      </c>
      <c r="AT8" s="19" t="n">
        <v>155.03</v>
      </c>
      <c r="AU8" s="19" t="n">
        <v>155</v>
      </c>
      <c r="AV8" s="19" t="n">
        <v>44</v>
      </c>
      <c r="AW8" s="19" t="n">
        <v>44.9</v>
      </c>
      <c r="AX8" s="19" t="n">
        <v>44.9</v>
      </c>
      <c r="AY8" s="19" t="n">
        <v>24</v>
      </c>
      <c r="AZ8" s="19" t="n">
        <v>1.23</v>
      </c>
      <c r="BA8" s="19" t="n">
        <v>1.2</v>
      </c>
      <c r="BB8" s="19" t="n">
        <v>80</v>
      </c>
      <c r="BC8" s="19"/>
      <c r="BD8" s="19"/>
      <c r="BE8" s="19"/>
      <c r="BF8" s="19" t="n">
        <v>129.2</v>
      </c>
      <c r="BG8" s="19" t="n">
        <v>129.2</v>
      </c>
      <c r="BH8" s="19" t="n">
        <v>140</v>
      </c>
      <c r="BI8" s="19" t="n">
        <v>5</v>
      </c>
      <c r="BJ8" s="19" t="n">
        <v>5</v>
      </c>
      <c r="BK8" s="19" t="n">
        <v>13.5</v>
      </c>
      <c r="BL8" s="20" t="n">
        <v>1000</v>
      </c>
      <c r="BM8" s="20" t="n">
        <v>1000</v>
      </c>
      <c r="BN8" s="20" t="n">
        <v>48</v>
      </c>
      <c r="BO8" s="19" t="n">
        <v>12</v>
      </c>
      <c r="BP8" s="20"/>
      <c r="BQ8" s="20" t="n">
        <v>900</v>
      </c>
      <c r="BR8" s="20" t="n">
        <v>850</v>
      </c>
      <c r="BS8" s="20" t="n">
        <f aca="false">+BR8/BQ8*100</f>
        <v>94.4444444444444</v>
      </c>
      <c r="BT8" s="20" t="n">
        <v>300</v>
      </c>
      <c r="BU8" s="20" t="n">
        <v>45</v>
      </c>
      <c r="BV8" s="20" t="n">
        <v>0</v>
      </c>
      <c r="BW8" s="20" t="n">
        <v>600</v>
      </c>
      <c r="BX8" s="20" t="n">
        <v>200</v>
      </c>
      <c r="BY8" s="20" t="n">
        <v>61.46</v>
      </c>
      <c r="BZ8" s="20" t="n">
        <v>61.5</v>
      </c>
      <c r="CA8" s="19" t="n">
        <v>92</v>
      </c>
      <c r="CB8" s="21" t="n">
        <v>11.45</v>
      </c>
      <c r="CC8" s="21"/>
      <c r="CD8" s="21"/>
      <c r="CE8" s="21"/>
      <c r="CF8" s="21" t="n">
        <f aca="false">+CG8+CH8</f>
        <v>1000</v>
      </c>
      <c r="CG8" s="21" t="n">
        <f aca="false">+BO8*33.3333333333333</f>
        <v>400</v>
      </c>
      <c r="CH8" s="21" t="n">
        <f aca="false">+(BN8-BO8)*16.6666666666667</f>
        <v>600.000000000001</v>
      </c>
    </row>
    <row r="9" customFormat="false" ht="22.5" hidden="false" customHeight="true" outlineLevel="0" collapsed="false">
      <c r="A9" s="22" t="n">
        <v>2</v>
      </c>
      <c r="B9" s="23" t="s">
        <v>59</v>
      </c>
      <c r="C9" s="24" t="n">
        <v>400</v>
      </c>
      <c r="D9" s="24" t="n">
        <v>389.5</v>
      </c>
      <c r="E9" s="24" t="n">
        <v>389.5</v>
      </c>
      <c r="F9" s="24" t="n">
        <v>389.5</v>
      </c>
      <c r="G9" s="24" t="n">
        <v>47.2</v>
      </c>
      <c r="H9" s="24" t="n">
        <v>160</v>
      </c>
      <c r="I9" s="24" t="n">
        <v>160</v>
      </c>
      <c r="J9" s="24" t="n">
        <v>185.2</v>
      </c>
      <c r="K9" s="24" t="n">
        <v>66</v>
      </c>
      <c r="L9" s="24" t="n">
        <v>66</v>
      </c>
      <c r="M9" s="24" t="n">
        <v>92</v>
      </c>
      <c r="N9" s="24"/>
      <c r="O9" s="24"/>
      <c r="P9" s="24"/>
      <c r="Q9" s="24" t="n">
        <v>5</v>
      </c>
      <c r="R9" s="24" t="n">
        <v>5</v>
      </c>
      <c r="S9" s="24" t="n">
        <v>17</v>
      </c>
      <c r="T9" s="24"/>
      <c r="U9" s="24"/>
      <c r="V9" s="24"/>
      <c r="W9" s="24"/>
      <c r="X9" s="24"/>
      <c r="Y9" s="24"/>
      <c r="Z9" s="24"/>
      <c r="AA9" s="24"/>
      <c r="AB9" s="24" t="n">
        <v>241.3</v>
      </c>
      <c r="AC9" s="24" t="n">
        <v>165.9</v>
      </c>
      <c r="AD9" s="24" t="n">
        <v>1073.7</v>
      </c>
      <c r="AE9" s="24" t="n">
        <v>1073.7</v>
      </c>
      <c r="AF9" s="24" t="n">
        <v>40.2</v>
      </c>
      <c r="AG9" s="24" t="n">
        <v>9.3</v>
      </c>
      <c r="AH9" s="24" t="n">
        <v>1050</v>
      </c>
      <c r="AI9" s="24" t="n">
        <v>1074.2</v>
      </c>
      <c r="AJ9" s="24" t="n">
        <v>1074.2</v>
      </c>
      <c r="AK9" s="24" t="n">
        <v>58.17</v>
      </c>
      <c r="AL9" s="24" t="n">
        <f aca="false">+AJ9*AK9/10</f>
        <v>6248.6214</v>
      </c>
      <c r="AM9" s="24" t="n">
        <f aca="false">+AI9/AH9*100</f>
        <v>102.304761904762</v>
      </c>
      <c r="AN9" s="24" t="n">
        <v>240.3</v>
      </c>
      <c r="AO9" s="24" t="n">
        <v>132.6</v>
      </c>
      <c r="AP9" s="24" t="n">
        <f aca="false">+AO9*0.5</f>
        <v>66.3</v>
      </c>
      <c r="AQ9" s="24" t="n">
        <v>203</v>
      </c>
      <c r="AR9" s="24"/>
      <c r="AS9" s="24" t="n">
        <v>1074.2</v>
      </c>
      <c r="AT9" s="24" t="n">
        <v>225</v>
      </c>
      <c r="AU9" s="24" t="n">
        <v>225</v>
      </c>
      <c r="AV9" s="24" t="n">
        <v>49</v>
      </c>
      <c r="AW9" s="24" t="n">
        <v>213.6</v>
      </c>
      <c r="AX9" s="24" t="n">
        <v>213.6</v>
      </c>
      <c r="AY9" s="24" t="n">
        <v>23</v>
      </c>
      <c r="AZ9" s="24"/>
      <c r="BA9" s="24"/>
      <c r="BB9" s="24"/>
      <c r="BC9" s="24"/>
      <c r="BD9" s="24"/>
      <c r="BE9" s="24"/>
      <c r="BF9" s="24" t="n">
        <v>134.8</v>
      </c>
      <c r="BG9" s="24" t="n">
        <v>134.8</v>
      </c>
      <c r="BH9" s="24" t="n">
        <v>185.5</v>
      </c>
      <c r="BI9" s="24" t="n">
        <v>27.5</v>
      </c>
      <c r="BJ9" s="24" t="n">
        <v>27.5</v>
      </c>
      <c r="BK9" s="24" t="n">
        <v>13</v>
      </c>
      <c r="BL9" s="24" t="n">
        <v>1005.1</v>
      </c>
      <c r="BM9" s="24" t="n">
        <v>1005.1</v>
      </c>
      <c r="BN9" s="24" t="n">
        <v>49.9</v>
      </c>
      <c r="BO9" s="24" t="n">
        <v>11</v>
      </c>
      <c r="BP9" s="20"/>
      <c r="BQ9" s="24" t="n">
        <v>1000</v>
      </c>
      <c r="BR9" s="20" t="n">
        <v>970</v>
      </c>
      <c r="BS9" s="20" t="n">
        <f aca="false">+BR9/BQ9*100</f>
        <v>97</v>
      </c>
      <c r="BT9" s="20" t="n">
        <v>224</v>
      </c>
      <c r="BU9" s="20" t="n">
        <v>195</v>
      </c>
      <c r="BV9" s="20" t="n">
        <v>224</v>
      </c>
      <c r="BW9" s="20" t="n">
        <v>195</v>
      </c>
      <c r="BX9" s="20" t="n">
        <v>0</v>
      </c>
      <c r="BY9" s="24" t="n">
        <v>54.9</v>
      </c>
      <c r="BZ9" s="24" t="n">
        <v>0</v>
      </c>
      <c r="CA9" s="24" t="n">
        <v>120</v>
      </c>
      <c r="CB9" s="25" t="n">
        <v>26.4</v>
      </c>
      <c r="CC9" s="25" t="n">
        <v>21.2</v>
      </c>
      <c r="CD9" s="25"/>
      <c r="CE9" s="25"/>
      <c r="CF9" s="25" t="n">
        <f aca="false">+CG9+CH9</f>
        <v>1015</v>
      </c>
      <c r="CG9" s="25" t="n">
        <f aca="false">+BO9*33.3333333333333</f>
        <v>366.666666666667</v>
      </c>
      <c r="CH9" s="25" t="n">
        <f aca="false">+(BN9-BO9)*16.6666666666667</f>
        <v>648.333333333333</v>
      </c>
    </row>
    <row r="10" customFormat="false" ht="22.5" hidden="false" customHeight="true" outlineLevel="0" collapsed="false">
      <c r="A10" s="22" t="n">
        <v>3</v>
      </c>
      <c r="B10" s="23" t="s">
        <v>60</v>
      </c>
      <c r="C10" s="24" t="n">
        <v>900</v>
      </c>
      <c r="D10" s="24" t="n">
        <v>970</v>
      </c>
      <c r="E10" s="24" t="n">
        <v>970</v>
      </c>
      <c r="F10" s="24" t="n">
        <v>970</v>
      </c>
      <c r="G10" s="24" t="n">
        <v>47</v>
      </c>
      <c r="H10" s="24" t="n">
        <v>290</v>
      </c>
      <c r="I10" s="24" t="n">
        <v>290</v>
      </c>
      <c r="J10" s="24" t="n">
        <v>120</v>
      </c>
      <c r="K10" s="24" t="n">
        <v>150</v>
      </c>
      <c r="L10" s="24" t="n">
        <v>150</v>
      </c>
      <c r="M10" s="24" t="n">
        <v>72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 t="n">
        <v>90</v>
      </c>
      <c r="AA10" s="24" t="n">
        <v>70</v>
      </c>
      <c r="AB10" s="24" t="n">
        <v>500</v>
      </c>
      <c r="AC10" s="24" t="n">
        <v>155</v>
      </c>
      <c r="AD10" s="24" t="n">
        <v>3603.6</v>
      </c>
      <c r="AE10" s="24" t="n">
        <v>3603.6</v>
      </c>
      <c r="AF10" s="24" t="n">
        <v>149.06</v>
      </c>
      <c r="AG10" s="24" t="n">
        <v>66.96</v>
      </c>
      <c r="AH10" s="24" t="n">
        <v>3600</v>
      </c>
      <c r="AI10" s="24" t="n">
        <v>3602.6</v>
      </c>
      <c r="AJ10" s="24" t="n">
        <v>3602.6</v>
      </c>
      <c r="AK10" s="24" t="n">
        <v>60</v>
      </c>
      <c r="AL10" s="24" t="n">
        <f aca="false">+AJ10*AK10/10</f>
        <v>21615.6</v>
      </c>
      <c r="AM10" s="24" t="n">
        <f aca="false">+AI10/AH10*100</f>
        <v>100.072222222222</v>
      </c>
      <c r="AN10" s="24" t="n">
        <v>2247.7</v>
      </c>
      <c r="AO10" s="24" t="n">
        <v>479.3</v>
      </c>
      <c r="AP10" s="24" t="n">
        <f aca="false">+AO10*0.3</f>
        <v>143.79</v>
      </c>
      <c r="AQ10" s="24" t="n">
        <v>1140.9</v>
      </c>
      <c r="AR10" s="24"/>
      <c r="AS10" s="24" t="n">
        <v>3602.6</v>
      </c>
      <c r="AT10" s="24" t="n">
        <v>568</v>
      </c>
      <c r="AU10" s="24" t="n">
        <v>568</v>
      </c>
      <c r="AV10" s="24" t="n">
        <v>50</v>
      </c>
      <c r="AW10" s="24" t="n">
        <v>96.8</v>
      </c>
      <c r="AX10" s="24" t="n">
        <v>96.8</v>
      </c>
      <c r="AY10" s="24" t="n">
        <v>18</v>
      </c>
      <c r="AZ10" s="24" t="n">
        <v>65.3</v>
      </c>
      <c r="BA10" s="24" t="n">
        <v>65.3</v>
      </c>
      <c r="BB10" s="24" t="n">
        <v>75</v>
      </c>
      <c r="BC10" s="24" t="n">
        <v>7</v>
      </c>
      <c r="BD10" s="24" t="n">
        <v>7</v>
      </c>
      <c r="BE10" s="24" t="n">
        <v>19</v>
      </c>
      <c r="BF10" s="24" t="n">
        <v>273.5</v>
      </c>
      <c r="BG10" s="24" t="n">
        <v>273.5</v>
      </c>
      <c r="BH10" s="24" t="n">
        <v>140</v>
      </c>
      <c r="BI10" s="24"/>
      <c r="BJ10" s="24"/>
      <c r="BK10" s="24"/>
      <c r="BL10" s="24" t="n">
        <v>3590</v>
      </c>
      <c r="BM10" s="24" t="n">
        <v>3530</v>
      </c>
      <c r="BN10" s="24" t="n">
        <v>159.5</v>
      </c>
      <c r="BO10" s="24" t="n">
        <v>68</v>
      </c>
      <c r="BP10" s="20" t="n">
        <v>19.5</v>
      </c>
      <c r="BQ10" s="24" t="n">
        <v>3510</v>
      </c>
      <c r="BR10" s="20" t="n">
        <v>3377.1</v>
      </c>
      <c r="BS10" s="20" t="n">
        <f aca="false">+BR10/BQ10*100</f>
        <v>96.2136752136752</v>
      </c>
      <c r="BT10" s="20" t="n">
        <v>2304</v>
      </c>
      <c r="BU10" s="20" t="n">
        <v>364</v>
      </c>
      <c r="BV10" s="20" t="n">
        <v>921.3</v>
      </c>
      <c r="BW10" s="20" t="n">
        <v>1067.1</v>
      </c>
      <c r="BX10" s="20" t="n">
        <v>0</v>
      </c>
      <c r="BY10" s="24" t="n">
        <v>432.1</v>
      </c>
      <c r="BZ10" s="24" t="n">
        <v>432.1</v>
      </c>
      <c r="CA10" s="24" t="n">
        <v>260</v>
      </c>
      <c r="CB10" s="25"/>
      <c r="CC10" s="25"/>
      <c r="CD10" s="25"/>
      <c r="CE10" s="25"/>
      <c r="CF10" s="25" t="n">
        <f aca="false">+CG10+CH10</f>
        <v>3791.66666666667</v>
      </c>
      <c r="CG10" s="25" t="n">
        <f aca="false">+BO10*33.3333333333333</f>
        <v>2266.66666666667</v>
      </c>
      <c r="CH10" s="25" t="n">
        <f aca="false">+(BN10-BO10)*16.6666666666667</f>
        <v>1525</v>
      </c>
    </row>
    <row r="11" customFormat="false" ht="22.5" hidden="false" customHeight="true" outlineLevel="0" collapsed="false">
      <c r="A11" s="22" t="n">
        <v>4</v>
      </c>
      <c r="B11" s="23" t="s">
        <v>61</v>
      </c>
      <c r="C11" s="24" t="n">
        <v>650</v>
      </c>
      <c r="D11" s="24" t="n">
        <v>545</v>
      </c>
      <c r="E11" s="24" t="n">
        <v>405</v>
      </c>
      <c r="F11" s="24" t="n">
        <v>545</v>
      </c>
      <c r="G11" s="24" t="n">
        <v>42</v>
      </c>
      <c r="H11" s="24" t="n">
        <v>415</v>
      </c>
      <c r="I11" s="24" t="n">
        <v>415</v>
      </c>
      <c r="J11" s="24" t="n">
        <v>120</v>
      </c>
      <c r="K11" s="24" t="n">
        <v>76</v>
      </c>
      <c r="L11" s="24" t="n">
        <v>76</v>
      </c>
      <c r="M11" s="24" t="n">
        <v>92</v>
      </c>
      <c r="N11" s="24"/>
      <c r="O11" s="24"/>
      <c r="P11" s="24"/>
      <c r="Q11" s="24"/>
      <c r="R11" s="24"/>
      <c r="S11" s="24"/>
      <c r="T11" s="24"/>
      <c r="U11" s="24"/>
      <c r="V11" s="24"/>
      <c r="W11" s="24" t="n">
        <v>25</v>
      </c>
      <c r="X11" s="24" t="n">
        <v>25</v>
      </c>
      <c r="Y11" s="24" t="n">
        <v>83</v>
      </c>
      <c r="Z11" s="24" t="n">
        <v>65</v>
      </c>
      <c r="AA11" s="24" t="n">
        <v>65</v>
      </c>
      <c r="AB11" s="24" t="n">
        <v>598.6</v>
      </c>
      <c r="AC11" s="24" t="n">
        <v>120</v>
      </c>
      <c r="AD11" s="24" t="n">
        <v>3975</v>
      </c>
      <c r="AE11" s="24" t="n">
        <v>3975</v>
      </c>
      <c r="AF11" s="24" t="n">
        <v>162.5</v>
      </c>
      <c r="AG11" s="24" t="n">
        <f aca="false">+AF11*0.5</f>
        <v>81.25</v>
      </c>
      <c r="AH11" s="24" t="n">
        <v>3950</v>
      </c>
      <c r="AI11" s="24" t="n">
        <v>4052.1</v>
      </c>
      <c r="AJ11" s="24" t="n">
        <v>4052.1</v>
      </c>
      <c r="AK11" s="24" t="n">
        <v>57.5</v>
      </c>
      <c r="AL11" s="24" t="n">
        <f aca="false">+AJ11*AK11/10</f>
        <v>23299.575</v>
      </c>
      <c r="AM11" s="24" t="n">
        <f aca="false">+AI11/AH11*100</f>
        <v>102.584810126582</v>
      </c>
      <c r="AN11" s="24" t="n">
        <v>2008.8</v>
      </c>
      <c r="AO11" s="24" t="n">
        <v>287</v>
      </c>
      <c r="AP11" s="24" t="n">
        <v>207</v>
      </c>
      <c r="AQ11" s="24" t="n">
        <v>855</v>
      </c>
      <c r="AR11" s="24"/>
      <c r="AS11" s="24" t="n">
        <v>4052.1</v>
      </c>
      <c r="AT11" s="24" t="n">
        <v>384.5</v>
      </c>
      <c r="AU11" s="24" t="n">
        <v>384.5</v>
      </c>
      <c r="AV11" s="24" t="n">
        <v>45</v>
      </c>
      <c r="AW11" s="24" t="n">
        <v>277.3</v>
      </c>
      <c r="AX11" s="24" t="n">
        <v>277.3</v>
      </c>
      <c r="AY11" s="24" t="n">
        <v>16</v>
      </c>
      <c r="AZ11" s="24" t="n">
        <v>25.7</v>
      </c>
      <c r="BA11" s="24" t="n">
        <v>25.7</v>
      </c>
      <c r="BB11" s="24" t="n">
        <v>60</v>
      </c>
      <c r="BC11" s="24"/>
      <c r="BD11" s="24"/>
      <c r="BE11" s="24"/>
      <c r="BF11" s="24" t="n">
        <v>400.7</v>
      </c>
      <c r="BG11" s="24" t="n">
        <v>400.7</v>
      </c>
      <c r="BH11" s="24" t="n">
        <v>120</v>
      </c>
      <c r="BI11" s="24"/>
      <c r="BJ11" s="24"/>
      <c r="BK11" s="24"/>
      <c r="BL11" s="24" t="n">
        <v>3650</v>
      </c>
      <c r="BM11" s="24" t="n">
        <v>3620</v>
      </c>
      <c r="BN11" s="24" t="n">
        <v>142</v>
      </c>
      <c r="BO11" s="24" t="n">
        <v>50</v>
      </c>
      <c r="BP11" s="20" t="n">
        <v>18</v>
      </c>
      <c r="BQ11" s="24" t="n">
        <v>3500</v>
      </c>
      <c r="BR11" s="20" t="n">
        <v>3585</v>
      </c>
      <c r="BS11" s="20" t="n">
        <f aca="false">+BR11/BQ11*100</f>
        <v>102.428571428571</v>
      </c>
      <c r="BT11" s="20" t="n">
        <v>1610</v>
      </c>
      <c r="BU11" s="20" t="n">
        <v>405</v>
      </c>
      <c r="BV11" s="20" t="n">
        <v>230</v>
      </c>
      <c r="BW11" s="20" t="n">
        <v>1009</v>
      </c>
      <c r="BX11" s="20" t="n">
        <v>250</v>
      </c>
      <c r="BY11" s="24" t="n">
        <v>218</v>
      </c>
      <c r="BZ11" s="24" t="n">
        <v>85</v>
      </c>
      <c r="CA11" s="24" t="n">
        <v>265</v>
      </c>
      <c r="CB11" s="25" t="n">
        <v>125</v>
      </c>
      <c r="CC11" s="25"/>
      <c r="CD11" s="25"/>
      <c r="CE11" s="25"/>
      <c r="CF11" s="25" t="n">
        <f aca="false">+CG11+CH11</f>
        <v>3200</v>
      </c>
      <c r="CG11" s="25" t="n">
        <f aca="false">+BO11*33.3333333333333</f>
        <v>1666.66666666667</v>
      </c>
      <c r="CH11" s="25" t="n">
        <f aca="false">+(BN11-BO11)*16.6666666666667</f>
        <v>1533.33333333333</v>
      </c>
    </row>
    <row r="12" customFormat="false" ht="22.5" hidden="false" customHeight="true" outlineLevel="0" collapsed="false">
      <c r="A12" s="22" t="n">
        <v>5</v>
      </c>
      <c r="B12" s="23" t="s">
        <v>62</v>
      </c>
      <c r="C12" s="24" t="n">
        <v>1150</v>
      </c>
      <c r="D12" s="24" t="n">
        <v>1170</v>
      </c>
      <c r="E12" s="24" t="n">
        <v>1170</v>
      </c>
      <c r="F12" s="26" t="n">
        <v>1170</v>
      </c>
      <c r="G12" s="24" t="n">
        <v>44.3</v>
      </c>
      <c r="H12" s="24" t="n">
        <v>310</v>
      </c>
      <c r="I12" s="24" t="n">
        <v>310</v>
      </c>
      <c r="J12" s="24" t="n">
        <v>130</v>
      </c>
      <c r="K12" s="24" t="n">
        <v>150.5</v>
      </c>
      <c r="L12" s="24" t="n">
        <v>150.5</v>
      </c>
      <c r="M12" s="24" t="n">
        <v>92</v>
      </c>
      <c r="N12" s="24" t="n">
        <v>28.5</v>
      </c>
      <c r="O12" s="24" t="n">
        <v>28.5</v>
      </c>
      <c r="P12" s="24" t="n">
        <v>14.5</v>
      </c>
      <c r="Q12" s="24"/>
      <c r="R12" s="24"/>
      <c r="S12" s="24"/>
      <c r="T12" s="24" t="n">
        <v>9.5</v>
      </c>
      <c r="U12" s="24" t="n">
        <v>9.5</v>
      </c>
      <c r="V12" s="24" t="n">
        <v>11.5</v>
      </c>
      <c r="W12" s="24" t="n">
        <v>9.5</v>
      </c>
      <c r="X12" s="24" t="n">
        <v>9.5</v>
      </c>
      <c r="Y12" s="24" t="n">
        <v>85</v>
      </c>
      <c r="Z12" s="24" t="n">
        <v>60</v>
      </c>
      <c r="AA12" s="24" t="n">
        <v>60</v>
      </c>
      <c r="AB12" s="24" t="n">
        <v>574</v>
      </c>
      <c r="AC12" s="24" t="n">
        <v>150</v>
      </c>
      <c r="AD12" s="24" t="n">
        <v>3308.2</v>
      </c>
      <c r="AE12" s="24" t="n">
        <v>3308.2</v>
      </c>
      <c r="AF12" s="24" t="n">
        <v>145</v>
      </c>
      <c r="AG12" s="24" t="n">
        <f aca="false">+AF12*0.6</f>
        <v>87</v>
      </c>
      <c r="AH12" s="24" t="n">
        <v>3300</v>
      </c>
      <c r="AI12" s="24" t="n">
        <v>3344.1</v>
      </c>
      <c r="AJ12" s="24" t="n">
        <v>3344.1</v>
      </c>
      <c r="AK12" s="24" t="n">
        <v>56.5</v>
      </c>
      <c r="AL12" s="24" t="n">
        <f aca="false">+AJ12*AK12/10</f>
        <v>18894.165</v>
      </c>
      <c r="AM12" s="24" t="n">
        <f aca="false">+AI12/AH12*100</f>
        <v>101.336363636364</v>
      </c>
      <c r="AN12" s="24" t="n">
        <v>1585.4</v>
      </c>
      <c r="AO12" s="24" t="n">
        <v>1300</v>
      </c>
      <c r="AP12" s="24" t="n">
        <v>750</v>
      </c>
      <c r="AQ12" s="24" t="n">
        <v>1211</v>
      </c>
      <c r="AR12" s="24"/>
      <c r="AS12" s="24" t="n">
        <v>3309.4</v>
      </c>
      <c r="AT12" s="24" t="n">
        <v>457.9</v>
      </c>
      <c r="AU12" s="24" t="n">
        <v>457.9</v>
      </c>
      <c r="AV12" s="24" t="n">
        <v>44</v>
      </c>
      <c r="AW12" s="24" t="n">
        <v>558</v>
      </c>
      <c r="AX12" s="24" t="n">
        <v>558</v>
      </c>
      <c r="AY12" s="24" t="n">
        <v>18</v>
      </c>
      <c r="AZ12" s="24" t="n">
        <v>61.9</v>
      </c>
      <c r="BA12" s="24" t="n">
        <v>61.9</v>
      </c>
      <c r="BB12" s="24" t="n">
        <v>70</v>
      </c>
      <c r="BC12" s="24" t="n">
        <v>7</v>
      </c>
      <c r="BD12" s="24" t="n">
        <v>7</v>
      </c>
      <c r="BE12" s="24" t="n">
        <v>17.5</v>
      </c>
      <c r="BF12" s="24" t="n">
        <v>965.3</v>
      </c>
      <c r="BG12" s="24" t="n">
        <v>965.3</v>
      </c>
      <c r="BH12" s="24" t="n">
        <v>124</v>
      </c>
      <c r="BI12" s="24" t="n">
        <v>50</v>
      </c>
      <c r="BJ12" s="24" t="n">
        <v>50</v>
      </c>
      <c r="BK12" s="24" t="n">
        <v>17</v>
      </c>
      <c r="BL12" s="24" t="n">
        <v>3205</v>
      </c>
      <c r="BM12" s="24" t="n">
        <v>3205</v>
      </c>
      <c r="BN12" s="24" t="n">
        <v>151</v>
      </c>
      <c r="BO12" s="24" t="n">
        <v>42.5</v>
      </c>
      <c r="BP12" s="20" t="n">
        <v>54.5</v>
      </c>
      <c r="BQ12" s="24" t="n">
        <v>3200</v>
      </c>
      <c r="BR12" s="20" t="n">
        <v>3215.9</v>
      </c>
      <c r="BS12" s="20" t="n">
        <f aca="false">+BR12/BQ12*100</f>
        <v>100.496875</v>
      </c>
      <c r="BT12" s="20" t="n">
        <v>1207.9</v>
      </c>
      <c r="BU12" s="20" t="n">
        <v>1209.8</v>
      </c>
      <c r="BV12" s="20" t="n">
        <v>450</v>
      </c>
      <c r="BW12" s="20" t="n">
        <v>950</v>
      </c>
      <c r="BX12" s="20" t="n">
        <v>0</v>
      </c>
      <c r="BY12" s="24" t="n">
        <v>353</v>
      </c>
      <c r="BZ12" s="24" t="n">
        <v>353</v>
      </c>
      <c r="CA12" s="24" t="n">
        <v>415</v>
      </c>
      <c r="CB12" s="25" t="n">
        <v>115</v>
      </c>
      <c r="CC12" s="25"/>
      <c r="CD12" s="25" t="n">
        <v>50</v>
      </c>
      <c r="CE12" s="25"/>
      <c r="CF12" s="25" t="n">
        <f aca="false">+CG12+CH12</f>
        <v>3225</v>
      </c>
      <c r="CG12" s="25" t="n">
        <f aca="false">+BO12*33.3333333333333</f>
        <v>1416.66666666667</v>
      </c>
      <c r="CH12" s="25" t="n">
        <f aca="false">+(BN12-BO12)*16.6666666666667</f>
        <v>1808.33333333333</v>
      </c>
    </row>
    <row r="13" customFormat="false" ht="22.5" hidden="false" customHeight="true" outlineLevel="0" collapsed="false">
      <c r="A13" s="22" t="n">
        <v>6</v>
      </c>
      <c r="B13" s="23" t="s">
        <v>63</v>
      </c>
      <c r="C13" s="24" t="n">
        <v>900</v>
      </c>
      <c r="D13" s="24" t="n">
        <v>775.5</v>
      </c>
      <c r="E13" s="24" t="n">
        <v>775.5</v>
      </c>
      <c r="F13" s="24" t="n">
        <v>775.5</v>
      </c>
      <c r="G13" s="24" t="n">
        <v>45</v>
      </c>
      <c r="H13" s="24" t="n">
        <v>204.4</v>
      </c>
      <c r="I13" s="24" t="n">
        <v>204.4</v>
      </c>
      <c r="J13" s="24" t="n">
        <v>138</v>
      </c>
      <c r="K13" s="24" t="n">
        <v>47</v>
      </c>
      <c r="L13" s="24" t="n">
        <v>47</v>
      </c>
      <c r="M13" s="24" t="n">
        <v>75</v>
      </c>
      <c r="N13" s="24"/>
      <c r="O13" s="24"/>
      <c r="P13" s="24"/>
      <c r="Q13" s="24" t="n">
        <v>0.5</v>
      </c>
      <c r="R13" s="24" t="n">
        <v>0.5</v>
      </c>
      <c r="S13" s="24" t="n">
        <v>16.5</v>
      </c>
      <c r="T13" s="24" t="n">
        <v>9</v>
      </c>
      <c r="U13" s="24" t="n">
        <v>9</v>
      </c>
      <c r="V13" s="24" t="n">
        <v>12</v>
      </c>
      <c r="W13" s="24" t="n">
        <v>2</v>
      </c>
      <c r="X13" s="24" t="n">
        <v>2</v>
      </c>
      <c r="Y13" s="24" t="n">
        <v>83</v>
      </c>
      <c r="Z13" s="24" t="n">
        <v>30</v>
      </c>
      <c r="AA13" s="24" t="n">
        <v>30</v>
      </c>
      <c r="AB13" s="24" t="n">
        <v>562.8</v>
      </c>
      <c r="AC13" s="24" t="n">
        <v>150</v>
      </c>
      <c r="AD13" s="24" t="n">
        <v>2541.7</v>
      </c>
      <c r="AE13" s="24" t="n">
        <v>2541.7</v>
      </c>
      <c r="AF13" s="24" t="n">
        <v>115</v>
      </c>
      <c r="AG13" s="24" t="n">
        <f aca="false">+AF13*0.6</f>
        <v>69</v>
      </c>
      <c r="AH13" s="24" t="n">
        <v>2500</v>
      </c>
      <c r="AI13" s="24" t="n">
        <v>2540.7</v>
      </c>
      <c r="AJ13" s="24" t="n">
        <v>2540.7</v>
      </c>
      <c r="AK13" s="24" t="n">
        <v>57</v>
      </c>
      <c r="AL13" s="24" t="n">
        <f aca="false">+AJ13*AK13/10</f>
        <v>14481.99</v>
      </c>
      <c r="AM13" s="24" t="n">
        <f aca="false">+AI13/AH13*100</f>
        <v>101.628</v>
      </c>
      <c r="AN13" s="24" t="n">
        <v>1343.6</v>
      </c>
      <c r="AO13" s="24" t="n">
        <v>415</v>
      </c>
      <c r="AP13" s="24"/>
      <c r="AQ13" s="24" t="n">
        <v>667</v>
      </c>
      <c r="AR13" s="24"/>
      <c r="AS13" s="24" t="n">
        <v>2540.7</v>
      </c>
      <c r="AT13" s="24" t="n">
        <v>577.7</v>
      </c>
      <c r="AU13" s="24" t="n">
        <v>577.7</v>
      </c>
      <c r="AV13" s="24" t="n">
        <v>45</v>
      </c>
      <c r="AW13" s="24" t="n">
        <v>219</v>
      </c>
      <c r="AX13" s="24" t="n">
        <v>219</v>
      </c>
      <c r="AY13" s="24" t="n">
        <v>18.7</v>
      </c>
      <c r="AZ13" s="24" t="n">
        <v>3</v>
      </c>
      <c r="BA13" s="24" t="n">
        <v>3</v>
      </c>
      <c r="BB13" s="24" t="n">
        <v>81</v>
      </c>
      <c r="BC13" s="24"/>
      <c r="BD13" s="24"/>
      <c r="BE13" s="24"/>
      <c r="BF13" s="24" t="n">
        <v>243.5</v>
      </c>
      <c r="BG13" s="24" t="n">
        <v>243.5</v>
      </c>
      <c r="BH13" s="24" t="n">
        <v>165.8</v>
      </c>
      <c r="BI13" s="24" t="n">
        <v>37</v>
      </c>
      <c r="BJ13" s="24" t="n">
        <v>37</v>
      </c>
      <c r="BK13" s="24" t="n">
        <v>13.5</v>
      </c>
      <c r="BL13" s="24" t="n">
        <v>1805</v>
      </c>
      <c r="BM13" s="24" t="n">
        <v>1805</v>
      </c>
      <c r="BN13" s="24" t="n">
        <v>90</v>
      </c>
      <c r="BO13" s="24" t="n">
        <v>24</v>
      </c>
      <c r="BP13" s="20"/>
      <c r="BQ13" s="24" t="n">
        <v>1800</v>
      </c>
      <c r="BR13" s="20" t="n">
        <v>1664.1</v>
      </c>
      <c r="BS13" s="20" t="n">
        <f aca="false">+BR13/BQ13*100</f>
        <v>92.45</v>
      </c>
      <c r="BT13" s="20" t="n">
        <v>866</v>
      </c>
      <c r="BU13" s="20" t="n">
        <v>250</v>
      </c>
      <c r="BV13" s="20" t="n">
        <v>250</v>
      </c>
      <c r="BW13" s="20" t="n">
        <v>654</v>
      </c>
      <c r="BX13" s="20" t="n">
        <v>85</v>
      </c>
      <c r="BY13" s="24" t="n">
        <v>425.3</v>
      </c>
      <c r="BZ13" s="24" t="n">
        <v>300</v>
      </c>
      <c r="CA13" s="24" t="n">
        <v>280</v>
      </c>
      <c r="CB13" s="25" t="n">
        <v>87.4</v>
      </c>
      <c r="CC13" s="25" t="n">
        <v>9</v>
      </c>
      <c r="CD13" s="25"/>
      <c r="CE13" s="25" t="n">
        <v>3</v>
      </c>
      <c r="CF13" s="25" t="n">
        <f aca="false">+CG13+CH13</f>
        <v>1900</v>
      </c>
      <c r="CG13" s="25" t="n">
        <f aca="false">+BO13*33.3333333333333</f>
        <v>800</v>
      </c>
      <c r="CH13" s="25" t="n">
        <f aca="false">+(BN13-BO13)*16.6666666666667</f>
        <v>1100</v>
      </c>
    </row>
    <row r="14" customFormat="false" ht="22.5" hidden="false" customHeight="true" outlineLevel="0" collapsed="false">
      <c r="A14" s="22" t="n">
        <v>7</v>
      </c>
      <c r="B14" s="23" t="s">
        <v>64</v>
      </c>
      <c r="C14" s="24" t="n">
        <v>500</v>
      </c>
      <c r="D14" s="24" t="n">
        <v>479.8</v>
      </c>
      <c r="E14" s="24" t="n">
        <v>479.8</v>
      </c>
      <c r="F14" s="24" t="n">
        <v>479.8</v>
      </c>
      <c r="G14" s="24" t="n">
        <v>40.4</v>
      </c>
      <c r="H14" s="24" t="n">
        <v>322.5</v>
      </c>
      <c r="I14" s="24" t="n">
        <v>322.5</v>
      </c>
      <c r="J14" s="24" t="n">
        <v>105.4</v>
      </c>
      <c r="K14" s="24" t="n">
        <v>196.3</v>
      </c>
      <c r="L14" s="24" t="n">
        <v>196.3</v>
      </c>
      <c r="M14" s="24" t="n">
        <v>51.1</v>
      </c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 t="n">
        <v>75</v>
      </c>
      <c r="AA14" s="24" t="n">
        <v>75</v>
      </c>
      <c r="AB14" s="24" t="n">
        <v>878.4</v>
      </c>
      <c r="AC14" s="24" t="n">
        <v>134.9</v>
      </c>
      <c r="AD14" s="24" t="n">
        <v>2752.9</v>
      </c>
      <c r="AE14" s="24" t="n">
        <v>2752.9</v>
      </c>
      <c r="AF14" s="24" t="n">
        <v>85</v>
      </c>
      <c r="AG14" s="24" t="n">
        <f aca="false">+AF14*0.65</f>
        <v>55.25</v>
      </c>
      <c r="AH14" s="24" t="n">
        <v>2550</v>
      </c>
      <c r="AI14" s="24" t="n">
        <v>2764.96</v>
      </c>
      <c r="AJ14" s="24" t="n">
        <v>2765</v>
      </c>
      <c r="AK14" s="24" t="n">
        <v>54.5</v>
      </c>
      <c r="AL14" s="24" t="n">
        <f aca="false">+AJ14*AK14/10</f>
        <v>15069.25</v>
      </c>
      <c r="AM14" s="24" t="n">
        <f aca="false">+AI14/AH14*100</f>
        <v>108.429803921569</v>
      </c>
      <c r="AN14" s="24" t="n">
        <v>1687.63</v>
      </c>
      <c r="AO14" s="24" t="n">
        <v>100.3</v>
      </c>
      <c r="AP14" s="24" t="n">
        <f aca="false">+AO14*0.2</f>
        <v>20.06</v>
      </c>
      <c r="AQ14" s="24" t="n">
        <v>817</v>
      </c>
      <c r="AR14" s="24" t="n">
        <v>87.3</v>
      </c>
      <c r="AS14" s="24" t="n">
        <v>2765</v>
      </c>
      <c r="AT14" s="24" t="n">
        <v>415.5</v>
      </c>
      <c r="AU14" s="24" t="n">
        <v>415.5</v>
      </c>
      <c r="AV14" s="24" t="n">
        <v>36.6</v>
      </c>
      <c r="AW14" s="24" t="n">
        <v>498.7</v>
      </c>
      <c r="AX14" s="24" t="n">
        <v>498.7</v>
      </c>
      <c r="AY14" s="24" t="n">
        <v>16.6</v>
      </c>
      <c r="AZ14" s="24" t="n">
        <v>121.6</v>
      </c>
      <c r="BA14" s="24" t="n">
        <v>121.6</v>
      </c>
      <c r="BB14" s="24" t="n">
        <v>49.6</v>
      </c>
      <c r="BC14" s="24"/>
      <c r="BD14" s="24"/>
      <c r="BE14" s="24"/>
      <c r="BF14" s="24" t="n">
        <v>285.8</v>
      </c>
      <c r="BG14" s="24" t="n">
        <v>285.8</v>
      </c>
      <c r="BH14" s="24" t="n">
        <v>120.2</v>
      </c>
      <c r="BI14" s="24" t="n">
        <v>120.67</v>
      </c>
      <c r="BJ14" s="24" t="n">
        <v>120.7</v>
      </c>
      <c r="BK14" s="24" t="n">
        <v>12.3</v>
      </c>
      <c r="BL14" s="24" t="n">
        <v>3500</v>
      </c>
      <c r="BM14" s="24" t="n">
        <v>3500</v>
      </c>
      <c r="BN14" s="24" t="n">
        <v>159.5</v>
      </c>
      <c r="BO14" s="24" t="n">
        <v>57</v>
      </c>
      <c r="BP14" s="20" t="n">
        <v>19</v>
      </c>
      <c r="BQ14" s="24" t="n">
        <v>3500</v>
      </c>
      <c r="BR14" s="20" t="n">
        <v>3609.6</v>
      </c>
      <c r="BS14" s="20" t="n">
        <f aca="false">+BR14/BQ14*100</f>
        <v>103.131428571429</v>
      </c>
      <c r="BT14" s="20" t="n">
        <v>1871.2</v>
      </c>
      <c r="BU14" s="20" t="n">
        <v>138.6</v>
      </c>
      <c r="BV14" s="20" t="n">
        <v>391.9</v>
      </c>
      <c r="BW14" s="20" t="n">
        <v>1081</v>
      </c>
      <c r="BX14" s="20" t="n">
        <v>0</v>
      </c>
      <c r="BY14" s="24" t="n">
        <v>464.9</v>
      </c>
      <c r="BZ14" s="24" t="n">
        <v>209.2</v>
      </c>
      <c r="CA14" s="24" t="n">
        <v>280.1</v>
      </c>
      <c r="CB14" s="25" t="n">
        <v>135.8</v>
      </c>
      <c r="CC14" s="25" t="n">
        <v>48.3</v>
      </c>
      <c r="CD14" s="25" t="n">
        <v>71.9</v>
      </c>
      <c r="CE14" s="25"/>
      <c r="CF14" s="25" t="n">
        <f aca="false">+CG14+CH14</f>
        <v>3608.33333333333</v>
      </c>
      <c r="CG14" s="25" t="n">
        <f aca="false">+BO14*33.3333333333333</f>
        <v>1900</v>
      </c>
      <c r="CH14" s="25" t="n">
        <f aca="false">+(BN14-BO14)*16.6666666666667</f>
        <v>1708.33333333333</v>
      </c>
    </row>
    <row r="15" customFormat="false" ht="22.5" hidden="false" customHeight="true" outlineLevel="0" collapsed="false">
      <c r="A15" s="22" t="n">
        <v>8</v>
      </c>
      <c r="B15" s="23" t="s">
        <v>65</v>
      </c>
      <c r="C15" s="24" t="n">
        <v>1100</v>
      </c>
      <c r="D15" s="24" t="n">
        <v>1032</v>
      </c>
      <c r="E15" s="24" t="n">
        <v>1032</v>
      </c>
      <c r="F15" s="26" t="n">
        <v>1032</v>
      </c>
      <c r="G15" s="24" t="n">
        <v>46.2</v>
      </c>
      <c r="H15" s="24" t="n">
        <v>917</v>
      </c>
      <c r="I15" s="24" t="n">
        <v>917</v>
      </c>
      <c r="J15" s="24" t="n">
        <v>128</v>
      </c>
      <c r="K15" s="24" t="n">
        <v>255.7</v>
      </c>
      <c r="L15" s="24" t="n">
        <v>255.7</v>
      </c>
      <c r="M15" s="24" t="n">
        <v>77.3</v>
      </c>
      <c r="N15" s="24" t="n">
        <v>18.8</v>
      </c>
      <c r="O15" s="24" t="n">
        <v>18.8</v>
      </c>
      <c r="P15" s="24" t="n">
        <v>14.1</v>
      </c>
      <c r="Q15" s="24" t="n">
        <v>2</v>
      </c>
      <c r="R15" s="24" t="n">
        <v>2</v>
      </c>
      <c r="S15" s="24" t="n">
        <v>17</v>
      </c>
      <c r="T15" s="24" t="n">
        <v>7</v>
      </c>
      <c r="U15" s="24" t="n">
        <v>7</v>
      </c>
      <c r="V15" s="24" t="n">
        <v>11</v>
      </c>
      <c r="W15" s="24" t="n">
        <v>7</v>
      </c>
      <c r="X15" s="24" t="n">
        <v>7</v>
      </c>
      <c r="Y15" s="24" t="n">
        <v>110</v>
      </c>
      <c r="Z15" s="24" t="n">
        <v>39.8</v>
      </c>
      <c r="AA15" s="24" t="n">
        <v>29.7</v>
      </c>
      <c r="AB15" s="24" t="n">
        <v>619.5</v>
      </c>
      <c r="AC15" s="24" t="n">
        <v>130</v>
      </c>
      <c r="AD15" s="24" t="n">
        <v>4402</v>
      </c>
      <c r="AE15" s="24" t="n">
        <v>4402</v>
      </c>
      <c r="AF15" s="24" t="n">
        <v>132</v>
      </c>
      <c r="AG15" s="24" t="n">
        <v>89.9</v>
      </c>
      <c r="AH15" s="24" t="n">
        <v>4250</v>
      </c>
      <c r="AI15" s="24" t="n">
        <v>4403.6</v>
      </c>
      <c r="AJ15" s="24" t="n">
        <v>4403.6</v>
      </c>
      <c r="AK15" s="24" t="n">
        <v>58.1</v>
      </c>
      <c r="AL15" s="24" t="n">
        <f aca="false">+AJ15*AK15/10</f>
        <v>25584.916</v>
      </c>
      <c r="AM15" s="24" t="n">
        <f aca="false">+AI15/AH15*100</f>
        <v>103.614117647059</v>
      </c>
      <c r="AN15" s="24" t="n">
        <v>2915.6</v>
      </c>
      <c r="AO15" s="24" t="n">
        <v>413</v>
      </c>
      <c r="AP15" s="24" t="n">
        <v>145</v>
      </c>
      <c r="AQ15" s="24" t="n">
        <v>1104</v>
      </c>
      <c r="AR15" s="24"/>
      <c r="AS15" s="24" t="n">
        <v>4403.6</v>
      </c>
      <c r="AT15" s="24" t="n">
        <v>577</v>
      </c>
      <c r="AU15" s="24" t="n">
        <v>577</v>
      </c>
      <c r="AV15" s="24" t="n">
        <v>46.8</v>
      </c>
      <c r="AW15" s="24" t="n">
        <v>671.2</v>
      </c>
      <c r="AX15" s="24" t="n">
        <v>671.2</v>
      </c>
      <c r="AY15" s="24" t="n">
        <v>21.2</v>
      </c>
      <c r="AZ15" s="24" t="n">
        <v>112.6</v>
      </c>
      <c r="BA15" s="24" t="n">
        <v>112.6</v>
      </c>
      <c r="BB15" s="24" t="n">
        <v>78.5</v>
      </c>
      <c r="BC15" s="24" t="n">
        <v>2.5</v>
      </c>
      <c r="BD15" s="24" t="n">
        <v>2.5</v>
      </c>
      <c r="BE15" s="24" t="n">
        <v>18.5</v>
      </c>
      <c r="BF15" s="24" t="n">
        <v>760</v>
      </c>
      <c r="BG15" s="24" t="n">
        <v>760</v>
      </c>
      <c r="BH15" s="24" t="n">
        <v>165.5</v>
      </c>
      <c r="BI15" s="24" t="n">
        <v>167.8</v>
      </c>
      <c r="BJ15" s="24" t="n">
        <v>167.8</v>
      </c>
      <c r="BK15" s="24" t="n">
        <v>9.7</v>
      </c>
      <c r="BL15" s="24" t="n">
        <v>3210.5</v>
      </c>
      <c r="BM15" s="24" t="n">
        <v>3210.5</v>
      </c>
      <c r="BN15" s="24" t="n">
        <v>123</v>
      </c>
      <c r="BO15" s="24" t="n">
        <v>50.4</v>
      </c>
      <c r="BP15" s="20" t="n">
        <v>5.6</v>
      </c>
      <c r="BQ15" s="24" t="n">
        <v>3200</v>
      </c>
      <c r="BR15" s="20" t="n">
        <v>3224.3</v>
      </c>
      <c r="BS15" s="20" t="n">
        <f aca="false">+BR15/BQ15*100</f>
        <v>100.759375</v>
      </c>
      <c r="BT15" s="20" t="n">
        <v>1667.4</v>
      </c>
      <c r="BU15" s="20" t="n">
        <v>971.5</v>
      </c>
      <c r="BV15" s="20" t="n">
        <v>498.5</v>
      </c>
      <c r="BW15" s="20" t="n">
        <v>891.5</v>
      </c>
      <c r="BX15" s="20" t="n">
        <v>5</v>
      </c>
      <c r="BY15" s="24" t="n">
        <v>410</v>
      </c>
      <c r="BZ15" s="24" t="n">
        <v>410</v>
      </c>
      <c r="CA15" s="24" t="n">
        <v>600</v>
      </c>
      <c r="CB15" s="25" t="n">
        <v>101.2</v>
      </c>
      <c r="CC15" s="25" t="n">
        <v>61.3</v>
      </c>
      <c r="CD15" s="25" t="n">
        <v>93.9</v>
      </c>
      <c r="CE15" s="25"/>
      <c r="CF15" s="25" t="n">
        <f aca="false">+CG15+CH15</f>
        <v>2890</v>
      </c>
      <c r="CG15" s="25" t="n">
        <f aca="false">+BO15*33.3333333333333</f>
        <v>1680</v>
      </c>
      <c r="CH15" s="25" t="n">
        <f aca="false">+(BN15-BO15)*16.6666666666667</f>
        <v>1210</v>
      </c>
    </row>
    <row r="16" customFormat="false" ht="22.5" hidden="false" customHeight="true" outlineLevel="0" collapsed="false">
      <c r="A16" s="22" t="n">
        <v>9</v>
      </c>
      <c r="B16" s="23" t="s">
        <v>66</v>
      </c>
      <c r="C16" s="24" t="n">
        <v>1020</v>
      </c>
      <c r="D16" s="24" t="n">
        <v>917</v>
      </c>
      <c r="E16" s="24" t="n">
        <v>917</v>
      </c>
      <c r="F16" s="24" t="n">
        <v>917</v>
      </c>
      <c r="G16" s="24" t="n">
        <v>46.5</v>
      </c>
      <c r="H16" s="24" t="n">
        <v>212.5</v>
      </c>
      <c r="I16" s="24" t="n">
        <v>212.5</v>
      </c>
      <c r="J16" s="24" t="n">
        <v>135</v>
      </c>
      <c r="K16" s="24"/>
      <c r="L16" s="24"/>
      <c r="M16" s="24"/>
      <c r="N16" s="24" t="n">
        <v>13.6</v>
      </c>
      <c r="O16" s="24" t="n">
        <v>13.6</v>
      </c>
      <c r="P16" s="24" t="n">
        <v>16.5</v>
      </c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 t="n">
        <v>508.3</v>
      </c>
      <c r="AC16" s="24" t="n">
        <v>134</v>
      </c>
      <c r="AD16" s="24" t="n">
        <v>2661</v>
      </c>
      <c r="AE16" s="24" t="n">
        <v>2661</v>
      </c>
      <c r="AF16" s="24" t="n">
        <v>117.5</v>
      </c>
      <c r="AG16" s="24" t="n">
        <f aca="false">+AF16*0.4</f>
        <v>47</v>
      </c>
      <c r="AH16" s="24" t="n">
        <v>2500</v>
      </c>
      <c r="AI16" s="24" t="n">
        <v>2698.7</v>
      </c>
      <c r="AJ16" s="24" t="n">
        <v>2698.7</v>
      </c>
      <c r="AK16" s="24" t="n">
        <v>58.97</v>
      </c>
      <c r="AL16" s="24" t="n">
        <f aca="false">+AJ16*AK16/10</f>
        <v>15914.2339</v>
      </c>
      <c r="AM16" s="24" t="n">
        <f aca="false">+AI16/AH16*100</f>
        <v>107.948</v>
      </c>
      <c r="AN16" s="24" t="n">
        <v>1133.5</v>
      </c>
      <c r="AO16" s="24"/>
      <c r="AP16" s="24"/>
      <c r="AQ16" s="24" t="n">
        <v>983</v>
      </c>
      <c r="AR16" s="24"/>
      <c r="AS16" s="24" t="n">
        <v>2698.7</v>
      </c>
      <c r="AT16" s="24" t="n">
        <v>400.81</v>
      </c>
      <c r="AU16" s="24" t="n">
        <v>400.8</v>
      </c>
      <c r="AV16" s="24" t="n">
        <v>50.5</v>
      </c>
      <c r="AW16" s="24" t="n">
        <v>537.49</v>
      </c>
      <c r="AX16" s="24" t="n">
        <v>537.5</v>
      </c>
      <c r="AY16" s="24" t="n">
        <v>19.5</v>
      </c>
      <c r="AZ16" s="24" t="n">
        <v>9</v>
      </c>
      <c r="BA16" s="24" t="n">
        <v>9</v>
      </c>
      <c r="BB16" s="24" t="n">
        <v>85.7</v>
      </c>
      <c r="BC16" s="24" t="n">
        <v>4.2</v>
      </c>
      <c r="BD16" s="24" t="n">
        <v>4.2</v>
      </c>
      <c r="BE16" s="24" t="n">
        <v>18.5</v>
      </c>
      <c r="BF16" s="24" t="n">
        <v>192.1</v>
      </c>
      <c r="BG16" s="24" t="n">
        <v>192.1</v>
      </c>
      <c r="BH16" s="24" t="n">
        <v>141</v>
      </c>
      <c r="BI16" s="24" t="n">
        <v>4.7</v>
      </c>
      <c r="BJ16" s="24" t="n">
        <v>4.7</v>
      </c>
      <c r="BK16" s="24" t="n">
        <v>14</v>
      </c>
      <c r="BL16" s="24" t="n">
        <v>1705</v>
      </c>
      <c r="BM16" s="24" t="n">
        <v>1705</v>
      </c>
      <c r="BN16" s="24" t="n">
        <v>95</v>
      </c>
      <c r="BO16" s="24" t="n">
        <v>20</v>
      </c>
      <c r="BP16" s="20"/>
      <c r="BQ16" s="24" t="n">
        <v>1660</v>
      </c>
      <c r="BR16" s="20" t="n">
        <v>1686.6</v>
      </c>
      <c r="BS16" s="20" t="n">
        <f aca="false">+BR16/BQ16*100</f>
        <v>101.602409638554</v>
      </c>
      <c r="BT16" s="20" t="n">
        <v>708.4</v>
      </c>
      <c r="BU16" s="20" t="n">
        <v>423.6</v>
      </c>
      <c r="BV16" s="20" t="n">
        <v>411</v>
      </c>
      <c r="BW16" s="20" t="n">
        <v>677.2</v>
      </c>
      <c r="BX16" s="20" t="n">
        <v>253</v>
      </c>
      <c r="BY16" s="24" t="n">
        <v>91.6</v>
      </c>
      <c r="BZ16" s="24" t="n">
        <v>79.7</v>
      </c>
      <c r="CA16" s="24" t="n">
        <v>183</v>
      </c>
      <c r="CB16" s="25" t="n">
        <v>83.6</v>
      </c>
      <c r="CC16" s="25"/>
      <c r="CD16" s="25"/>
      <c r="CE16" s="25"/>
      <c r="CF16" s="25" t="n">
        <f aca="false">+CG16+CH16</f>
        <v>1916.66666666667</v>
      </c>
      <c r="CG16" s="25" t="n">
        <f aca="false">+BO16*33.3333333333333</f>
        <v>666.666666666667</v>
      </c>
      <c r="CH16" s="25" t="n">
        <f aca="false">+(BN16-BO16)*16.6666666666667</f>
        <v>1250</v>
      </c>
    </row>
    <row r="17" customFormat="false" ht="22.5" hidden="false" customHeight="true" outlineLevel="0" collapsed="false">
      <c r="A17" s="22" t="n">
        <v>10</v>
      </c>
      <c r="B17" s="23" t="s">
        <v>67</v>
      </c>
      <c r="C17" s="24" t="n">
        <v>830</v>
      </c>
      <c r="D17" s="24" t="n">
        <v>557.8</v>
      </c>
      <c r="E17" s="24" t="n">
        <v>557.8</v>
      </c>
      <c r="F17" s="24" t="n">
        <v>557.8</v>
      </c>
      <c r="G17" s="24" t="n">
        <v>54</v>
      </c>
      <c r="H17" s="24" t="n">
        <v>499.5</v>
      </c>
      <c r="I17" s="24" t="n">
        <v>499.5</v>
      </c>
      <c r="J17" s="24" t="n">
        <v>224</v>
      </c>
      <c r="K17" s="24" t="n">
        <v>11</v>
      </c>
      <c r="L17" s="24" t="n">
        <v>11</v>
      </c>
      <c r="M17" s="24" t="n">
        <v>95</v>
      </c>
      <c r="N17" s="24" t="n">
        <v>3</v>
      </c>
      <c r="O17" s="24" t="n">
        <v>3</v>
      </c>
      <c r="P17" s="24" t="n">
        <v>22.5</v>
      </c>
      <c r="Q17" s="24" t="n">
        <v>137</v>
      </c>
      <c r="R17" s="24" t="n">
        <v>137</v>
      </c>
      <c r="S17" s="24" t="n">
        <v>21</v>
      </c>
      <c r="T17" s="24" t="n">
        <v>34</v>
      </c>
      <c r="U17" s="24" t="n">
        <v>34</v>
      </c>
      <c r="V17" s="24" t="n">
        <v>15</v>
      </c>
      <c r="W17" s="24" t="n">
        <v>34</v>
      </c>
      <c r="X17" s="24" t="n">
        <v>34</v>
      </c>
      <c r="Y17" s="24" t="n">
        <v>90</v>
      </c>
      <c r="Z17" s="24"/>
      <c r="AA17" s="24"/>
      <c r="AB17" s="24" t="n">
        <v>106</v>
      </c>
      <c r="AC17" s="24" t="n">
        <v>202.4</v>
      </c>
      <c r="AD17" s="24" t="n">
        <v>3381.5</v>
      </c>
      <c r="AE17" s="24" t="n">
        <v>3381.5</v>
      </c>
      <c r="AF17" s="24" t="n">
        <v>118.9</v>
      </c>
      <c r="AG17" s="24" t="n">
        <v>22.6</v>
      </c>
      <c r="AH17" s="24" t="n">
        <v>3350</v>
      </c>
      <c r="AI17" s="24" t="n">
        <v>3398</v>
      </c>
      <c r="AJ17" s="24" t="n">
        <v>3398</v>
      </c>
      <c r="AK17" s="24" t="n">
        <v>64.5</v>
      </c>
      <c r="AL17" s="24" t="n">
        <f aca="false">+AJ17*AK17/10</f>
        <v>21917.1</v>
      </c>
      <c r="AM17" s="24" t="n">
        <f aca="false">+AI17/AH17*100</f>
        <v>101.432835820896</v>
      </c>
      <c r="AN17" s="24" t="n">
        <v>623.3</v>
      </c>
      <c r="AO17" s="24" t="n">
        <v>72</v>
      </c>
      <c r="AP17" s="24" t="n">
        <f aca="false">+AO17*0.4</f>
        <v>28.8</v>
      </c>
      <c r="AQ17" s="24" t="n">
        <v>1844</v>
      </c>
      <c r="AR17" s="24"/>
      <c r="AS17" s="24" t="n">
        <v>3398</v>
      </c>
      <c r="AT17" s="24" t="n">
        <v>102.3</v>
      </c>
      <c r="AU17" s="24" t="n">
        <v>102.3</v>
      </c>
      <c r="AV17" s="24" t="n">
        <v>53.7</v>
      </c>
      <c r="AW17" s="24" t="n">
        <v>40</v>
      </c>
      <c r="AX17" s="24" t="n">
        <v>40</v>
      </c>
      <c r="AY17" s="24" t="n">
        <v>23.5</v>
      </c>
      <c r="AZ17" s="24" t="n">
        <v>6.1</v>
      </c>
      <c r="BA17" s="24" t="n">
        <v>6.1</v>
      </c>
      <c r="BB17" s="24" t="n">
        <v>95</v>
      </c>
      <c r="BC17" s="24"/>
      <c r="BD17" s="24"/>
      <c r="BE17" s="24"/>
      <c r="BF17" s="24" t="n">
        <v>229.8</v>
      </c>
      <c r="BG17" s="24" t="n">
        <v>229.8</v>
      </c>
      <c r="BH17" s="24" t="n">
        <v>213.2</v>
      </c>
      <c r="BI17" s="24"/>
      <c r="BJ17" s="24"/>
      <c r="BK17" s="24"/>
      <c r="BL17" s="24" t="n">
        <v>3100</v>
      </c>
      <c r="BM17" s="24" t="n">
        <v>3100</v>
      </c>
      <c r="BN17" s="24" t="n">
        <v>129.3</v>
      </c>
      <c r="BO17" s="24" t="n">
        <v>7.5</v>
      </c>
      <c r="BP17" s="20" t="n">
        <v>45.4</v>
      </c>
      <c r="BQ17" s="24" t="n">
        <v>3100</v>
      </c>
      <c r="BR17" s="20" t="n">
        <v>3055.1</v>
      </c>
      <c r="BS17" s="20" t="n">
        <f aca="false">+BR17/BQ17*100</f>
        <v>98.5516129032258</v>
      </c>
      <c r="BT17" s="20" t="n">
        <v>330</v>
      </c>
      <c r="BU17" s="20" t="n">
        <v>1437</v>
      </c>
      <c r="BV17" s="20" t="n">
        <v>122</v>
      </c>
      <c r="BW17" s="20" t="n">
        <v>1837</v>
      </c>
      <c r="BX17" s="20" t="n">
        <v>693</v>
      </c>
      <c r="BY17" s="24" t="n">
        <v>33.9</v>
      </c>
      <c r="BZ17" s="24" t="n">
        <v>33.9</v>
      </c>
      <c r="CA17" s="24" t="n">
        <v>215.3</v>
      </c>
      <c r="CB17" s="25" t="n">
        <v>10.4</v>
      </c>
      <c r="CC17" s="25"/>
      <c r="CD17" s="25"/>
      <c r="CE17" s="25"/>
      <c r="CF17" s="25" t="n">
        <f aca="false">+CG17+CH17</f>
        <v>2280</v>
      </c>
      <c r="CG17" s="25" t="n">
        <f aca="false">+BO17*33.3333333333333</f>
        <v>250</v>
      </c>
      <c r="CH17" s="25" t="n">
        <f aca="false">+(BN17-BO17)*16.6666666666667</f>
        <v>2030</v>
      </c>
    </row>
    <row r="18" customFormat="false" ht="22.5" hidden="false" customHeight="true" outlineLevel="0" collapsed="false">
      <c r="A18" s="27" t="n">
        <v>11</v>
      </c>
      <c r="B18" s="23" t="s">
        <v>68</v>
      </c>
      <c r="C18" s="24" t="n">
        <v>1100</v>
      </c>
      <c r="D18" s="24" t="n">
        <v>960</v>
      </c>
      <c r="E18" s="24" t="n">
        <v>960</v>
      </c>
      <c r="F18" s="24" t="n">
        <v>960</v>
      </c>
      <c r="G18" s="24" t="n">
        <v>46</v>
      </c>
      <c r="H18" s="24" t="n">
        <v>420</v>
      </c>
      <c r="I18" s="24" t="n">
        <v>420</v>
      </c>
      <c r="J18" s="24" t="n">
        <v>140</v>
      </c>
      <c r="K18" s="24" t="n">
        <v>234.4</v>
      </c>
      <c r="L18" s="24" t="n">
        <v>234.4</v>
      </c>
      <c r="M18" s="24" t="n">
        <v>80.7</v>
      </c>
      <c r="N18" s="24"/>
      <c r="O18" s="24"/>
      <c r="P18" s="24"/>
      <c r="Q18" s="24" t="n">
        <v>3</v>
      </c>
      <c r="R18" s="24" t="n">
        <v>3</v>
      </c>
      <c r="S18" s="24" t="n">
        <v>16</v>
      </c>
      <c r="T18" s="24"/>
      <c r="U18" s="24"/>
      <c r="V18" s="24"/>
      <c r="W18" s="24"/>
      <c r="X18" s="24"/>
      <c r="Y18" s="24"/>
      <c r="Z18" s="24" t="n">
        <v>120.1</v>
      </c>
      <c r="AA18" s="24" t="n">
        <v>120.07</v>
      </c>
      <c r="AB18" s="24" t="n">
        <v>2151.8</v>
      </c>
      <c r="AC18" s="24" t="n">
        <v>137</v>
      </c>
      <c r="AD18" s="24" t="n">
        <v>3191</v>
      </c>
      <c r="AE18" s="24" t="n">
        <v>3191</v>
      </c>
      <c r="AF18" s="24" t="n">
        <v>126</v>
      </c>
      <c r="AG18" s="24" t="n">
        <f aca="false">+AF18*0.7</f>
        <v>88.2</v>
      </c>
      <c r="AH18" s="24" t="n">
        <v>3150</v>
      </c>
      <c r="AI18" s="24" t="n">
        <v>3194</v>
      </c>
      <c r="AJ18" s="24" t="n">
        <v>3194</v>
      </c>
      <c r="AK18" s="24" t="n">
        <v>58</v>
      </c>
      <c r="AL18" s="24" t="n">
        <f aca="false">+AJ18*AK18/10</f>
        <v>18525.2</v>
      </c>
      <c r="AM18" s="24" t="n">
        <f aca="false">+AI18/AH18*100</f>
        <v>101.396825396825</v>
      </c>
      <c r="AN18" s="24" t="n">
        <v>2431</v>
      </c>
      <c r="AO18" s="24"/>
      <c r="AP18" s="24"/>
      <c r="AQ18" s="24" t="n">
        <v>1234.3</v>
      </c>
      <c r="AR18" s="24"/>
      <c r="AS18" s="24" t="n">
        <v>3190.8</v>
      </c>
      <c r="AT18" s="24" t="n">
        <v>727.4</v>
      </c>
      <c r="AU18" s="24" t="n">
        <v>727.4</v>
      </c>
      <c r="AV18" s="24" t="n">
        <v>48</v>
      </c>
      <c r="AW18" s="24" t="n">
        <v>210.9</v>
      </c>
      <c r="AX18" s="24" t="n">
        <v>210.9</v>
      </c>
      <c r="AY18" s="24" t="n">
        <v>18.5</v>
      </c>
      <c r="AZ18" s="24" t="n">
        <v>89.3</v>
      </c>
      <c r="BA18" s="24" t="n">
        <v>89.3</v>
      </c>
      <c r="BB18" s="24" t="n">
        <v>87</v>
      </c>
      <c r="BC18" s="24"/>
      <c r="BD18" s="24"/>
      <c r="BE18" s="24"/>
      <c r="BF18" s="24" t="n">
        <v>237</v>
      </c>
      <c r="BG18" s="24" t="n">
        <v>237</v>
      </c>
      <c r="BH18" s="24" t="n">
        <v>115</v>
      </c>
      <c r="BI18" s="24" t="n">
        <v>15</v>
      </c>
      <c r="BJ18" s="24" t="n">
        <v>15</v>
      </c>
      <c r="BK18" s="24" t="n">
        <v>12.5</v>
      </c>
      <c r="BL18" s="24" t="n">
        <v>3500</v>
      </c>
      <c r="BM18" s="24" t="n">
        <v>3500</v>
      </c>
      <c r="BN18" s="24" t="n">
        <v>129.78</v>
      </c>
      <c r="BO18" s="24" t="n">
        <v>41.57</v>
      </c>
      <c r="BP18" s="20"/>
      <c r="BQ18" s="24" t="n">
        <v>3470</v>
      </c>
      <c r="BR18" s="20" t="n">
        <v>3470</v>
      </c>
      <c r="BS18" s="20" t="n">
        <f aca="false">+BR18/BQ18*100</f>
        <v>100</v>
      </c>
      <c r="BT18" s="20" t="n">
        <v>1605</v>
      </c>
      <c r="BU18" s="20" t="n">
        <v>302</v>
      </c>
      <c r="BV18" s="20" t="n">
        <v>0</v>
      </c>
      <c r="BW18" s="20" t="n">
        <v>1100</v>
      </c>
      <c r="BX18" s="20" t="n">
        <v>0</v>
      </c>
      <c r="BY18" s="24" t="n">
        <v>605</v>
      </c>
      <c r="BZ18" s="24" t="n">
        <v>218</v>
      </c>
      <c r="CA18" s="24" t="n">
        <v>348</v>
      </c>
      <c r="CB18" s="24"/>
      <c r="CC18" s="24"/>
      <c r="CD18" s="24"/>
      <c r="CE18" s="24"/>
      <c r="CF18" s="25" t="n">
        <f aca="false">+CG18+CH18</f>
        <v>2855.83333333333</v>
      </c>
      <c r="CG18" s="25" t="n">
        <f aca="false">+BO18*33.3333333333333</f>
        <v>1385.66666666667</v>
      </c>
      <c r="CH18" s="25" t="n">
        <f aca="false">+(BN18-BO18)*16.6666666666667</f>
        <v>1470.16666666667</v>
      </c>
    </row>
    <row r="19" customFormat="false" ht="22.5" hidden="false" customHeight="true" outlineLevel="0" collapsed="false">
      <c r="A19" s="22" t="n">
        <v>12</v>
      </c>
      <c r="B19" s="23" t="s">
        <v>69</v>
      </c>
      <c r="C19" s="24" t="n">
        <v>1100</v>
      </c>
      <c r="D19" s="24" t="n">
        <v>923.5</v>
      </c>
      <c r="E19" s="24" t="n">
        <v>923.5</v>
      </c>
      <c r="F19" s="24" t="n">
        <v>923.5</v>
      </c>
      <c r="G19" s="24" t="n">
        <v>50</v>
      </c>
      <c r="H19" s="24" t="n">
        <v>178.2</v>
      </c>
      <c r="I19" s="24" t="n">
        <v>187.2</v>
      </c>
      <c r="J19" s="24" t="n">
        <v>185</v>
      </c>
      <c r="K19" s="24" t="n">
        <v>34.3</v>
      </c>
      <c r="L19" s="24" t="n">
        <v>34.3</v>
      </c>
      <c r="M19" s="24" t="n">
        <v>85.5</v>
      </c>
      <c r="N19" s="24" t="n">
        <v>6.8</v>
      </c>
      <c r="O19" s="24" t="n">
        <v>6.8</v>
      </c>
      <c r="P19" s="24" t="n">
        <v>17.5</v>
      </c>
      <c r="Q19" s="24" t="n">
        <v>22.2</v>
      </c>
      <c r="R19" s="24" t="n">
        <v>22.2</v>
      </c>
      <c r="S19" s="24" t="n">
        <v>19</v>
      </c>
      <c r="T19" s="24" t="n">
        <v>35</v>
      </c>
      <c r="U19" s="24" t="n">
        <v>35</v>
      </c>
      <c r="V19" s="24" t="n">
        <v>12.5</v>
      </c>
      <c r="W19" s="24" t="n">
        <v>35</v>
      </c>
      <c r="X19" s="24" t="n">
        <v>35</v>
      </c>
      <c r="Y19" s="24" t="n">
        <v>115</v>
      </c>
      <c r="Z19" s="24" t="n">
        <v>44.3</v>
      </c>
      <c r="AA19" s="24" t="n">
        <v>44.3</v>
      </c>
      <c r="AB19" s="24" t="n">
        <v>355</v>
      </c>
      <c r="AC19" s="24" t="n">
        <v>150</v>
      </c>
      <c r="AD19" s="24" t="n">
        <v>2510</v>
      </c>
      <c r="AE19" s="24" t="n">
        <v>2510</v>
      </c>
      <c r="AF19" s="24" t="n">
        <v>93.477</v>
      </c>
      <c r="AG19" s="24" t="n">
        <v>53.523</v>
      </c>
      <c r="AH19" s="24" t="n">
        <v>2500</v>
      </c>
      <c r="AI19" s="24" t="n">
        <v>2541.9</v>
      </c>
      <c r="AJ19" s="24" t="n">
        <v>2541.9</v>
      </c>
      <c r="AK19" s="24" t="n">
        <v>61.03</v>
      </c>
      <c r="AL19" s="24" t="n">
        <f aca="false">+AJ19*AK19/10</f>
        <v>15513.2157</v>
      </c>
      <c r="AM19" s="24" t="n">
        <f aca="false">+AI19/AH19*100</f>
        <v>101.676</v>
      </c>
      <c r="AN19" s="24" t="n">
        <v>1832.7</v>
      </c>
      <c r="AO19" s="24"/>
      <c r="AP19" s="24"/>
      <c r="AQ19" s="24" t="n">
        <v>1921.2</v>
      </c>
      <c r="AR19" s="24" t="n">
        <v>757</v>
      </c>
      <c r="AS19" s="24" t="n">
        <v>2532.3</v>
      </c>
      <c r="AT19" s="24" t="n">
        <v>504.7</v>
      </c>
      <c r="AU19" s="24" t="n">
        <v>504.7</v>
      </c>
      <c r="AV19" s="24" t="n">
        <v>50</v>
      </c>
      <c r="AW19" s="24" t="n">
        <v>218.5</v>
      </c>
      <c r="AX19" s="24" t="n">
        <v>218.5</v>
      </c>
      <c r="AY19" s="24" t="n">
        <v>19.5</v>
      </c>
      <c r="AZ19" s="24" t="n">
        <v>15.2</v>
      </c>
      <c r="BA19" s="24" t="n">
        <v>15.2</v>
      </c>
      <c r="BB19" s="24" t="n">
        <v>85</v>
      </c>
      <c r="BC19" s="24" t="n">
        <v>7.9</v>
      </c>
      <c r="BD19" s="24" t="n">
        <v>7.9</v>
      </c>
      <c r="BE19" s="24" t="n">
        <v>21</v>
      </c>
      <c r="BF19" s="24" t="n">
        <v>168.9</v>
      </c>
      <c r="BG19" s="24" t="n">
        <v>168.9</v>
      </c>
      <c r="BH19" s="24" t="n">
        <v>120.5</v>
      </c>
      <c r="BI19" s="24" t="n">
        <v>28</v>
      </c>
      <c r="BJ19" s="24" t="n">
        <v>28</v>
      </c>
      <c r="BK19" s="24" t="n">
        <v>15</v>
      </c>
      <c r="BL19" s="24" t="n">
        <v>1400</v>
      </c>
      <c r="BM19" s="24" t="n">
        <v>1400</v>
      </c>
      <c r="BN19" s="24" t="n">
        <v>56.17</v>
      </c>
      <c r="BO19" s="24" t="n">
        <v>24</v>
      </c>
      <c r="BP19" s="20"/>
      <c r="BQ19" s="24" t="n">
        <v>1400</v>
      </c>
      <c r="BR19" s="20" t="n">
        <v>1338.2</v>
      </c>
      <c r="BS19" s="20" t="n">
        <f aca="false">+BR19/BQ19*100</f>
        <v>95.5857142857143</v>
      </c>
      <c r="BT19" s="20" t="n">
        <v>802.9</v>
      </c>
      <c r="BU19" s="20" t="n">
        <v>535.3</v>
      </c>
      <c r="BV19" s="20" t="n">
        <v>0</v>
      </c>
      <c r="BW19" s="20" t="n">
        <v>740</v>
      </c>
      <c r="BX19" s="20" t="n">
        <v>115</v>
      </c>
      <c r="BY19" s="24" t="n">
        <v>382.5</v>
      </c>
      <c r="BZ19" s="24" t="n">
        <v>382.5</v>
      </c>
      <c r="CA19" s="24" t="n">
        <v>149</v>
      </c>
      <c r="CB19" s="25" t="n">
        <v>26.5</v>
      </c>
      <c r="CC19" s="25" t="n">
        <v>30</v>
      </c>
      <c r="CD19" s="25" t="n">
        <v>5</v>
      </c>
      <c r="CE19" s="25" t="n">
        <v>22</v>
      </c>
      <c r="CF19" s="25" t="n">
        <f aca="false">+CG19+CH19</f>
        <v>1336.16666666667</v>
      </c>
      <c r="CG19" s="25" t="n">
        <f aca="false">+BO19*33.3333333333333</f>
        <v>800</v>
      </c>
      <c r="CH19" s="25" t="n">
        <f aca="false">+(BN19-BO19)*16.6666666666667</f>
        <v>536.166666666667</v>
      </c>
    </row>
    <row r="20" customFormat="false" ht="22.5" hidden="false" customHeight="true" outlineLevel="0" collapsed="false">
      <c r="A20" s="28" t="n">
        <v>13</v>
      </c>
      <c r="B20" s="29" t="s">
        <v>70</v>
      </c>
      <c r="C20" s="30" t="n">
        <v>100</v>
      </c>
      <c r="D20" s="30" t="n">
        <v>184.7</v>
      </c>
      <c r="E20" s="30" t="n">
        <v>184.7</v>
      </c>
      <c r="F20" s="30" t="n">
        <v>184.7</v>
      </c>
      <c r="G20" s="30" t="n">
        <v>38</v>
      </c>
      <c r="H20" s="30" t="n">
        <v>201.2</v>
      </c>
      <c r="I20" s="30" t="n">
        <v>201.2</v>
      </c>
      <c r="J20" s="30" t="n">
        <v>100</v>
      </c>
      <c r="K20" s="30" t="n">
        <v>84.7</v>
      </c>
      <c r="L20" s="30" t="n">
        <v>84.7</v>
      </c>
      <c r="M20" s="30" t="n">
        <v>52</v>
      </c>
      <c r="N20" s="30"/>
      <c r="O20" s="30"/>
      <c r="P20" s="30"/>
      <c r="Q20" s="30"/>
      <c r="R20" s="30"/>
      <c r="S20" s="30"/>
      <c r="T20" s="30" t="n">
        <v>20</v>
      </c>
      <c r="U20" s="30" t="n">
        <v>20</v>
      </c>
      <c r="V20" s="30" t="n">
        <v>9.5</v>
      </c>
      <c r="W20" s="30" t="n">
        <v>19.1</v>
      </c>
      <c r="X20" s="30" t="n">
        <v>19.1</v>
      </c>
      <c r="Y20" s="30" t="n">
        <v>120</v>
      </c>
      <c r="Z20" s="30" t="n">
        <v>110</v>
      </c>
      <c r="AA20" s="30" t="n">
        <v>110</v>
      </c>
      <c r="AB20" s="30" t="n">
        <v>1295</v>
      </c>
      <c r="AC20" s="30" t="n">
        <v>126</v>
      </c>
      <c r="AD20" s="30" t="n">
        <v>1900</v>
      </c>
      <c r="AE20" s="30" t="n">
        <v>1900</v>
      </c>
      <c r="AF20" s="30" t="n">
        <v>58.9</v>
      </c>
      <c r="AG20" s="30" t="n">
        <f aca="false">+AF20*0.8</f>
        <v>47.12</v>
      </c>
      <c r="AH20" s="30" t="n">
        <v>1900</v>
      </c>
      <c r="AI20" s="30" t="n">
        <v>1947.5</v>
      </c>
      <c r="AJ20" s="30" t="n">
        <v>1947.5</v>
      </c>
      <c r="AK20" s="30" t="n">
        <v>55.05</v>
      </c>
      <c r="AL20" s="30" t="n">
        <f aca="false">+AJ20*AK20/10</f>
        <v>10720.9875</v>
      </c>
      <c r="AM20" s="30" t="n">
        <f aca="false">+AI20/AH20*100</f>
        <v>102.5</v>
      </c>
      <c r="AN20" s="30" t="n">
        <v>1296.1</v>
      </c>
      <c r="AO20" s="30" t="n">
        <v>2</v>
      </c>
      <c r="AP20" s="30"/>
      <c r="AQ20" s="30" t="n">
        <v>722</v>
      </c>
      <c r="AR20" s="30"/>
      <c r="AS20" s="30" t="n">
        <v>1947.5</v>
      </c>
      <c r="AT20" s="30" t="n">
        <v>604.4</v>
      </c>
      <c r="AU20" s="30" t="n">
        <v>604.4</v>
      </c>
      <c r="AV20" s="30" t="n">
        <v>46</v>
      </c>
      <c r="AW20" s="30" t="n">
        <v>66.2</v>
      </c>
      <c r="AX20" s="30" t="n">
        <v>66.2</v>
      </c>
      <c r="AY20" s="30" t="n">
        <v>16</v>
      </c>
      <c r="AZ20" s="30" t="n">
        <v>71.5</v>
      </c>
      <c r="BA20" s="30" t="n">
        <v>71.5</v>
      </c>
      <c r="BB20" s="30" t="n">
        <v>75</v>
      </c>
      <c r="BC20" s="30" t="n">
        <v>23.2</v>
      </c>
      <c r="BD20" s="30" t="n">
        <v>23.2</v>
      </c>
      <c r="BE20" s="30" t="n">
        <v>17</v>
      </c>
      <c r="BF20" s="30" t="n">
        <v>137</v>
      </c>
      <c r="BG20" s="30" t="n">
        <v>137</v>
      </c>
      <c r="BH20" s="30" t="n">
        <v>111.7</v>
      </c>
      <c r="BI20" s="30" t="n">
        <v>22.2</v>
      </c>
      <c r="BJ20" s="30" t="n">
        <v>22.2</v>
      </c>
      <c r="BK20" s="30" t="n">
        <v>11.5</v>
      </c>
      <c r="BL20" s="30" t="n">
        <v>2300</v>
      </c>
      <c r="BM20" s="30" t="n">
        <v>2300</v>
      </c>
      <c r="BN20" s="30" t="n">
        <v>97</v>
      </c>
      <c r="BO20" s="31" t="n">
        <v>27</v>
      </c>
      <c r="BP20" s="32"/>
      <c r="BQ20" s="30" t="n">
        <v>2410</v>
      </c>
      <c r="BR20" s="32" t="n">
        <v>2378.7</v>
      </c>
      <c r="BS20" s="32" t="n">
        <f aca="false">+BR20/BQ20*100</f>
        <v>98.701244813278</v>
      </c>
      <c r="BT20" s="32" t="n">
        <v>1444.2</v>
      </c>
      <c r="BU20" s="32" t="n">
        <v>231.8</v>
      </c>
      <c r="BV20" s="32" t="n">
        <v>1</v>
      </c>
      <c r="BW20" s="32" t="n">
        <v>953</v>
      </c>
      <c r="BX20" s="32" t="n">
        <v>0</v>
      </c>
      <c r="BY20" s="30" t="n">
        <v>434</v>
      </c>
      <c r="BZ20" s="30" t="n">
        <v>0</v>
      </c>
      <c r="CA20" s="31" t="n">
        <v>102.5</v>
      </c>
      <c r="CB20" s="25" t="n">
        <v>46.1</v>
      </c>
      <c r="CC20" s="25"/>
      <c r="CD20" s="25" t="n">
        <v>44.7</v>
      </c>
      <c r="CE20" s="25" t="n">
        <v>31</v>
      </c>
      <c r="CF20" s="33" t="n">
        <f aca="false">+CG20+CH20</f>
        <v>2066.66666666667</v>
      </c>
      <c r="CG20" s="33" t="n">
        <f aca="false">+BO20*33.3333333333333</f>
        <v>900</v>
      </c>
      <c r="CH20" s="33" t="n">
        <f aca="false">+(BN20-BO20)*16.6666666666667</f>
        <v>1166.66666666667</v>
      </c>
    </row>
    <row r="21" customFormat="false" ht="22.5" hidden="false" customHeight="true" outlineLevel="0" collapsed="false">
      <c r="A21" s="9"/>
      <c r="B21" s="34" t="s">
        <v>71</v>
      </c>
      <c r="C21" s="35" t="n">
        <v>10000</v>
      </c>
      <c r="D21" s="35" t="n">
        <f aca="false">SUM(D8:D20)</f>
        <v>9129.2</v>
      </c>
      <c r="E21" s="35" t="n">
        <f aca="false">SUM(E8:E20)</f>
        <v>8989.2</v>
      </c>
      <c r="F21" s="35" t="n">
        <f aca="false">SUM(F8:F20)</f>
        <v>9129.2</v>
      </c>
      <c r="G21" s="36" t="n">
        <f aca="false">+(F8*G8+F9*G9+F10*G10+F11*G11+F12*G12+F13*G13+F14*G14+F15*G15+F16*G16+F17*G17+F18*G18+F19*G19+F20*G20)/F21</f>
        <v>46.1013582789291</v>
      </c>
      <c r="H21" s="35" t="n">
        <f aca="false">SUM(H8:H20)</f>
        <v>4267.49</v>
      </c>
      <c r="I21" s="35" t="n">
        <f aca="false">SUM(I8:I20)</f>
        <v>4276.5</v>
      </c>
      <c r="J21" s="36" t="n">
        <f aca="false">+(I8*J8+I9*J9+I10*J10+I11*J11+I12*J12+I13*J13+I14*J14+I15*J15+I16*J16+I17*J17+I18*J18+I19*J19+I20*J20)/I21</f>
        <v>142.843961183211</v>
      </c>
      <c r="K21" s="35" t="n">
        <f aca="false">SUM(K8:K20)</f>
        <v>1308.9</v>
      </c>
      <c r="L21" s="35" t="n">
        <f aca="false">SUM(L8:L20)</f>
        <v>1308.9</v>
      </c>
      <c r="M21" s="36" t="n">
        <f aca="false">+(L8*M8+L9*M9+L10*M10+L11*M11+L12*M12+L13*M13+L14*M14+L15*M15+L16*M16+L17*M17+L18*M18+L19*M19+L20*M20)/L21</f>
        <v>75.30955000382</v>
      </c>
      <c r="N21" s="35" t="n">
        <f aca="false">SUM(N8:N20)</f>
        <v>75.7</v>
      </c>
      <c r="O21" s="35" t="n">
        <f aca="false">SUM(O8:O20)</f>
        <v>75.7</v>
      </c>
      <c r="P21" s="36" t="n">
        <f aca="false">+(O8*P8+O9*P9+O10*P10+O11*P11+O12*P12+O13*P13+O14*P14+O15*P15+O16*P16+O17*P17+O18*P18+O19*P19+O20*P20)/O21</f>
        <v>15.5116248348745</v>
      </c>
      <c r="Q21" s="35" t="n">
        <f aca="false">SUM(Q8:Q20)</f>
        <v>169.7</v>
      </c>
      <c r="R21" s="35" t="n">
        <f aca="false">SUM(R8:R20)</f>
        <v>169.7</v>
      </c>
      <c r="S21" s="36" t="n">
        <f aca="false">+(R8*S8+R9*S9+R10*S10+R11*S11+R12*S12+R13*S13+R14*S14+R15*S15+R16*S16+R17*S17+R18*S18+R19*S19+R20*S20)/R21</f>
        <v>20.4717147908073</v>
      </c>
      <c r="T21" s="35" t="n">
        <f aca="false">SUM(T8:T20)</f>
        <v>122.5</v>
      </c>
      <c r="U21" s="35" t="n">
        <f aca="false">SUM(U8:U20)</f>
        <v>122.5</v>
      </c>
      <c r="V21" s="36" t="n">
        <f aca="false">+(U8*V8+U9*V9+U10*V10+U11*V11+U12*V12+U13*V13+U14*V14+U15*V15+U16*V16+U17*V17+U18*V18+U19*V19+U20*V20)/U21</f>
        <v>12.4387755102041</v>
      </c>
      <c r="W21" s="35" t="n">
        <f aca="false">SUM(W8:W20)</f>
        <v>139.6</v>
      </c>
      <c r="X21" s="35" t="n">
        <f aca="false">SUM(X8:X20)</f>
        <v>139.6</v>
      </c>
      <c r="Y21" s="36" t="n">
        <f aca="false">+(X8*Y8+X9*Y9+X10*Y10+X11*Y11+X12*Y12+X13*Y13+X14*Y14+X15*Y15+X16*Y16+X17*Y17+X18*Y18+X19*Y19+X20*Y20)/X21</f>
        <v>99.1081661891118</v>
      </c>
      <c r="Z21" s="35" t="n">
        <f aca="false">SUM(Z8:Z20)</f>
        <v>634.2</v>
      </c>
      <c r="AA21" s="35" t="n">
        <f aca="false">SUM(AA8:AA20)</f>
        <v>604.07</v>
      </c>
      <c r="AB21" s="35" t="n">
        <f aca="false">SUM(AB8:AB20)</f>
        <v>8565.1</v>
      </c>
      <c r="AC21" s="36" t="n">
        <f aca="false">+(AB8*AC8+AB9*AC9+AB10*AC10+AB11*AC11+AB12*AC12+AB13*AC13+AB14*AC14+AB15*AC15+AB16*AC16+AB17*AC17+AB18*AC18+AB19*AC19+AB20*AC20)/AB21</f>
        <v>138.24871046456</v>
      </c>
      <c r="AD21" s="37" t="n">
        <f aca="false">SUM(AD8:AD20)</f>
        <v>36750.28</v>
      </c>
      <c r="AE21" s="37" t="n">
        <f aca="false">SUM(AE8:AE20)</f>
        <v>36750.28</v>
      </c>
      <c r="AF21" s="38" t="n">
        <f aca="false">SUM(AF8:AF20)</f>
        <v>1389.537</v>
      </c>
      <c r="AG21" s="38" t="n">
        <f aca="false">SUM(AG8:AG20)</f>
        <v>728.603</v>
      </c>
      <c r="AH21" s="37" t="n">
        <f aca="false">SUM(AH8:AH20)</f>
        <v>36000</v>
      </c>
      <c r="AI21" s="34" t="n">
        <f aca="false">SUM(AI8:AI20)</f>
        <v>37024.66</v>
      </c>
      <c r="AJ21" s="34" t="n">
        <f aca="false">SUM(AJ8:AJ20)</f>
        <v>37024.7</v>
      </c>
      <c r="AK21" s="34" t="n">
        <f aca="false">+AL21/AJ21*10</f>
        <v>58.4113293287994</v>
      </c>
      <c r="AL21" s="34" t="n">
        <f aca="false">SUM(AL8:AL20)</f>
        <v>216266.1945</v>
      </c>
      <c r="AM21" s="36" t="n">
        <f aca="false">+AI21/AH21*100</f>
        <v>102.846277777778</v>
      </c>
      <c r="AN21" s="38" t="n">
        <f aca="false">SUM(AN8:AN20)</f>
        <v>19925.63</v>
      </c>
      <c r="AO21" s="34" t="n">
        <f aca="false">SUM(AO8:AO20)</f>
        <v>3201.2</v>
      </c>
      <c r="AP21" s="34" t="n">
        <f aca="false">SUM(AP8:AP20)</f>
        <v>1360.95</v>
      </c>
      <c r="AQ21" s="38" t="n">
        <f aca="false">SUM(AQ8:AQ20)</f>
        <v>13282.4</v>
      </c>
      <c r="AR21" s="38" t="n">
        <f aca="false">SUM(AR8:AR20)</f>
        <v>844.3</v>
      </c>
      <c r="AS21" s="38" t="n">
        <f aca="false">SUM(AS8:AS20)</f>
        <v>36964.6</v>
      </c>
      <c r="AT21" s="34" t="n">
        <f aca="false">SUM(AT8:AT20)</f>
        <v>5700.24</v>
      </c>
      <c r="AU21" s="34" t="n">
        <f aca="false">SUM(AU8:AU20)</f>
        <v>5700.2</v>
      </c>
      <c r="AV21" s="34" t="n">
        <f aca="false">+(AU8*AV8+AU9*AV9+AU10*AV10+AU11*AV11+AU12*AV12+AU13*AV13+AU14*AV14+AU15*AV15+AU16*AV16+AU17*AV17+AU18*AV18+AU19*AV19+AU20*AV20)/AU21</f>
        <v>46.5929283183046</v>
      </c>
      <c r="AW21" s="34" t="n">
        <f aca="false">SUM(AW8:AW20)</f>
        <v>3652.59</v>
      </c>
      <c r="AX21" s="34" t="n">
        <f aca="false">SUM(AX8:AX20)</f>
        <v>3652.6</v>
      </c>
      <c r="AY21" s="34" t="n">
        <f aca="false">(AX8*AY8+AX9*AY9+AX10*AY10+AX11*AY11+AX12*AY12+AX13*AY13+AX14*AY14+AX15*AY15+AX16*AY16+AX17*AY17+AX18*AY18+AX19*AY19+AX20*AY20)/AX21</f>
        <v>19.0164841482779</v>
      </c>
      <c r="AZ21" s="34" t="n">
        <f aca="false">SUM(AZ8:AZ20)</f>
        <v>582.43</v>
      </c>
      <c r="BA21" s="34" t="n">
        <f aca="false">SUM(BA8:BA20)</f>
        <v>582.4</v>
      </c>
      <c r="BB21" s="34" t="n">
        <f aca="false">+(BA8*BB8+BA9*BB9+BA10*BB10+BA11*BB11+BA12*BB12+BA13*BB13+BA14*BB14+BA15*BB15+BA16*BB16+BA17*BB17+BA18*BB18+BA19*BB19+BA20*BB20)/BA21</f>
        <v>71.6970467032967</v>
      </c>
      <c r="BC21" s="34" t="n">
        <f aca="false">SUM(BC8:BC20)</f>
        <v>51.8</v>
      </c>
      <c r="BD21" s="34" t="n">
        <f aca="false">SUM(BD8:BD20)</f>
        <v>51.8</v>
      </c>
      <c r="BE21" s="34" t="n">
        <f aca="false">+(BD8*BE8+BD9*BE9+BD10*BE10+BD11*BE11+BD12*BE12+BD13*BE13+BD14*BE14+BD15*BE15+BD16*BE16+BD17*BE17+BD18*BE18+BD19*BE19+BD20*BE20)/BD21</f>
        <v>18.1418918918919</v>
      </c>
      <c r="BF21" s="34" t="n">
        <f aca="false">SUM(BF8:BF20)</f>
        <v>4157.6</v>
      </c>
      <c r="BG21" s="34" t="n">
        <f aca="false">SUM(BG8:BG20)</f>
        <v>4157.6</v>
      </c>
      <c r="BH21" s="34" t="n">
        <f aca="false">+(BG8*BH8+BG9*BH9+BG10*BH10+BG11*BH11+BG12*BH12+BG13*BH13+BG14*BH14+BG15*BH15+BG16*BH16+BG17*BH17+BG18*BH18+BG19*BH19+BG20*BH20)/BG21</f>
        <v>141.586460939003</v>
      </c>
      <c r="BI21" s="34" t="n">
        <f aca="false">SUM(BI8:BI20)</f>
        <v>477.87</v>
      </c>
      <c r="BJ21" s="34" t="n">
        <f aca="false">SUM(BJ8:BJ20)</f>
        <v>477.9</v>
      </c>
      <c r="BK21" s="34" t="n">
        <f aca="false">+(BJ8*BK8+BJ9*BK9+BJ10*BK10+BJ11*BK11+BJ12*BK12+BJ13*BK13+BJ14*BK14+BJ15*BK15+BJ16*BK16+BJ17*BK17+BJ18*BK18+BJ19*BK19+BJ20*BK20)/BJ21</f>
        <v>12.1685917555974</v>
      </c>
      <c r="BL21" s="38" t="n">
        <f aca="false">SUM(BL8:BL20)</f>
        <v>32970.6</v>
      </c>
      <c r="BM21" s="38" t="n">
        <f aca="false">SUM(BM8:BM20)</f>
        <v>32880.6</v>
      </c>
      <c r="BN21" s="38" t="n">
        <f aca="false">SUM(BN8:BN20)</f>
        <v>1430.15</v>
      </c>
      <c r="BO21" s="38" t="n">
        <f aca="false">SUM(BO8:BO20)</f>
        <v>434.97</v>
      </c>
      <c r="BP21" s="38" t="n">
        <f aca="false">SUM(BP8:BP20)</f>
        <v>162</v>
      </c>
      <c r="BQ21" s="39" t="n">
        <f aca="false">SUM(BQ8:BQ20)</f>
        <v>32650</v>
      </c>
      <c r="BR21" s="38" t="n">
        <f aca="false">SUM(BR8:BR20)</f>
        <v>32424.6</v>
      </c>
      <c r="BS21" s="35" t="n">
        <f aca="false">+BR21/BQ21*100</f>
        <v>99.3096477794793</v>
      </c>
      <c r="BT21" s="38" t="n">
        <f aca="false">SUM(BT8:BT20)</f>
        <v>14941</v>
      </c>
      <c r="BU21" s="38" t="n">
        <f aca="false">SUM(BU8:BU20)</f>
        <v>6508.6</v>
      </c>
      <c r="BV21" s="38" t="n">
        <f aca="false">SUM(BV8:BV20)</f>
        <v>3499.7</v>
      </c>
      <c r="BW21" s="38" t="n">
        <f aca="false">SUM(BW8:BW20)</f>
        <v>11754.8</v>
      </c>
      <c r="BX21" s="38" t="n">
        <f aca="false">SUM(BX8:BX20)</f>
        <v>1601</v>
      </c>
      <c r="BY21" s="38" t="n">
        <f aca="false">SUM(BY8:BY20)</f>
        <v>3966.66</v>
      </c>
      <c r="BZ21" s="38" t="n">
        <f aca="false">SUM(BZ8:BZ20)</f>
        <v>2564.9</v>
      </c>
      <c r="CA21" s="40" t="n">
        <f aca="false">SUM(CA8:CA20)</f>
        <v>3309.9</v>
      </c>
      <c r="CB21" s="40" t="n">
        <f aca="false">SUM(CB8:CB20)</f>
        <v>768.85</v>
      </c>
      <c r="CC21" s="40" t="n">
        <f aca="false">SUM(CC8:CC20)</f>
        <v>169.8</v>
      </c>
      <c r="CD21" s="40" t="n">
        <f aca="false">SUM(CD8:CD20)</f>
        <v>265.5</v>
      </c>
      <c r="CE21" s="38" t="n">
        <f aca="false">SUM(CE8:CE20)</f>
        <v>56</v>
      </c>
      <c r="CF21" s="40" t="n">
        <f aca="false">SUM(CF8:CF20)</f>
        <v>31085.3333333333</v>
      </c>
      <c r="CG21" s="40" t="n">
        <f aca="false">SUM(CG8:CG20)</f>
        <v>14499</v>
      </c>
      <c r="CH21" s="38" t="n">
        <f aca="false">SUM(CH8:CH20)</f>
        <v>16586.3333333333</v>
      </c>
    </row>
    <row r="22" customFormat="false" ht="15" hidden="false" customHeight="false" outlineLevel="0" collapsed="false">
      <c r="A22" s="4"/>
      <c r="B22" s="41"/>
      <c r="C22" s="2"/>
      <c r="D22" s="2"/>
      <c r="E22" s="2"/>
      <c r="F22" s="2"/>
      <c r="G22" s="2"/>
      <c r="H22" s="2"/>
      <c r="I22" s="2"/>
      <c r="J22" s="6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6"/>
      <c r="AR22" s="6"/>
      <c r="AS22" s="6"/>
      <c r="AT22" s="6"/>
      <c r="AU22" s="6"/>
      <c r="AV22" s="6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4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</row>
    <row r="23" customFormat="false" ht="17.25" hidden="false" customHeight="true" outlineLevel="0" collapsed="false">
      <c r="A23" s="4"/>
      <c r="B23" s="41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4"/>
      <c r="V23" s="44"/>
      <c r="W23" s="45"/>
      <c r="X23" s="45"/>
      <c r="Y23" s="45"/>
      <c r="Z23" s="44"/>
      <c r="AA23" s="2"/>
      <c r="AB23" s="7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6"/>
      <c r="AR23" s="6"/>
      <c r="AS23" s="6"/>
      <c r="AT23" s="6"/>
      <c r="AU23" s="6"/>
      <c r="AV23" s="6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46"/>
      <c r="BM23" s="46"/>
      <c r="BN23" s="47"/>
      <c r="BO23" s="2"/>
      <c r="BP23" s="48"/>
      <c r="BQ23" s="48"/>
      <c r="BR23" s="48"/>
      <c r="BS23" s="48"/>
      <c r="BT23" s="48"/>
      <c r="BU23" s="48"/>
      <c r="BV23" s="48"/>
      <c r="BW23" s="48"/>
      <c r="BX23" s="48"/>
      <c r="BY23" s="2"/>
      <c r="BZ23" s="2"/>
      <c r="CA23" s="48"/>
      <c r="CB23" s="46" t="s">
        <v>72</v>
      </c>
      <c r="CC23" s="46"/>
      <c r="CD23" s="46"/>
      <c r="CE23" s="47"/>
      <c r="CF23" s="47"/>
      <c r="CG23" s="47"/>
      <c r="CH23" s="47"/>
    </row>
    <row r="24" customFormat="false" ht="15" hidden="false" customHeight="false" outlineLevel="0" collapsed="false">
      <c r="A24" s="4"/>
      <c r="B24" s="41"/>
      <c r="C24" s="2"/>
      <c r="D24" s="2"/>
      <c r="E24" s="2"/>
      <c r="F24" s="2"/>
      <c r="G24" s="2"/>
      <c r="H24" s="2"/>
      <c r="I24" s="2"/>
      <c r="J24" s="6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7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6"/>
      <c r="AR24" s="6"/>
      <c r="AS24" s="6"/>
      <c r="AT24" s="6"/>
      <c r="AU24" s="6"/>
      <c r="AV24" s="6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2"/>
      <c r="CB24" s="2"/>
      <c r="CC24" s="2"/>
      <c r="CD24" s="2"/>
      <c r="CE24" s="2"/>
      <c r="CF24" s="2"/>
      <c r="CG24" s="2"/>
      <c r="CH24" s="2"/>
    </row>
    <row r="25" customFormat="false" ht="15" hidden="false" customHeight="false" outlineLevel="0" collapsed="false">
      <c r="A25" s="4"/>
      <c r="B25" s="41"/>
      <c r="C25" s="2"/>
      <c r="D25" s="2"/>
      <c r="E25" s="2"/>
      <c r="F25" s="2"/>
      <c r="G25" s="2"/>
      <c r="H25" s="2"/>
      <c r="I25" s="2"/>
      <c r="J25" s="6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49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6"/>
      <c r="AR25" s="6"/>
      <c r="AS25" s="6"/>
      <c r="AT25" s="6"/>
      <c r="AU25" s="6"/>
      <c r="AV25" s="6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2"/>
      <c r="CB25" s="2"/>
      <c r="CC25" s="2"/>
      <c r="CD25" s="2"/>
      <c r="CE25" s="2"/>
      <c r="CF25" s="2"/>
      <c r="CG25" s="2"/>
      <c r="CH25" s="2"/>
    </row>
    <row r="26" customFormat="false" ht="15" hidden="false" customHeight="true" outlineLevel="0" collapsed="false">
      <c r="A26" s="4"/>
      <c r="B26" s="41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4"/>
      <c r="V26" s="44"/>
      <c r="W26" s="44"/>
      <c r="X26" s="44"/>
      <c r="Y26" s="44"/>
      <c r="Z26" s="2"/>
      <c r="AA26" s="2"/>
      <c r="AB26" s="7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6"/>
      <c r="AR26" s="6"/>
      <c r="AS26" s="6"/>
      <c r="AT26" s="6"/>
      <c r="AU26" s="6"/>
      <c r="AV26" s="6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2"/>
      <c r="CB26" s="2"/>
      <c r="CC26" s="2"/>
      <c r="CD26" s="2"/>
      <c r="CE26" s="2"/>
      <c r="CF26" s="2"/>
      <c r="CG26" s="2"/>
      <c r="CH26" s="2"/>
    </row>
    <row r="27" customFormat="false" ht="17.25" hidden="false" customHeight="true" outlineLevel="0" collapsed="false">
      <c r="A27" s="4"/>
      <c r="B27" s="41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2"/>
      <c r="V27" s="2"/>
      <c r="W27" s="2"/>
      <c r="X27" s="2"/>
      <c r="Y27" s="2"/>
      <c r="Z27" s="2"/>
      <c r="AA27" s="2"/>
      <c r="AB27" s="7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6"/>
      <c r="AR27" s="6"/>
      <c r="AS27" s="6"/>
      <c r="AT27" s="6"/>
      <c r="AU27" s="6"/>
      <c r="AV27" s="6"/>
      <c r="AW27" s="2"/>
      <c r="AX27" s="2"/>
      <c r="AY27" s="2"/>
      <c r="AZ27" s="2"/>
      <c r="BA27" s="2"/>
      <c r="BB27" s="2"/>
      <c r="BC27" s="2"/>
      <c r="BD27" s="47"/>
      <c r="BE27" s="47"/>
      <c r="BF27" s="47"/>
      <c r="BG27" s="47"/>
      <c r="BH27" s="47"/>
      <c r="BI27" s="47"/>
      <c r="BJ27" s="47"/>
      <c r="BK27" s="47"/>
      <c r="BL27" s="46"/>
      <c r="BM27" s="46"/>
      <c r="BN27" s="2"/>
      <c r="BO27" s="2"/>
      <c r="BP27" s="48"/>
      <c r="BQ27" s="48"/>
      <c r="BR27" s="48"/>
      <c r="BS27" s="48"/>
      <c r="BT27" s="48"/>
      <c r="BU27" s="48"/>
      <c r="BV27" s="48"/>
      <c r="BW27" s="48"/>
      <c r="BX27" s="48"/>
      <c r="BY27" s="2"/>
      <c r="BZ27" s="2"/>
      <c r="CA27" s="48"/>
      <c r="CB27" s="46" t="s">
        <v>73</v>
      </c>
      <c r="CC27" s="46"/>
      <c r="CD27" s="46"/>
      <c r="CE27" s="2"/>
      <c r="CF27" s="2"/>
      <c r="CG27" s="2"/>
      <c r="CH27" s="2"/>
    </row>
  </sheetData>
  <mergeCells count="105">
    <mergeCell ref="A1:CE1"/>
    <mergeCell ref="A2:CE2"/>
    <mergeCell ref="A4:A7"/>
    <mergeCell ref="B4:B7"/>
    <mergeCell ref="C4:Y4"/>
    <mergeCell ref="Z4:Z7"/>
    <mergeCell ref="AA4:AA7"/>
    <mergeCell ref="AB4:AC4"/>
    <mergeCell ref="AD4:BK4"/>
    <mergeCell ref="BL4:CE4"/>
    <mergeCell ref="C5:G5"/>
    <mergeCell ref="H5:J5"/>
    <mergeCell ref="K5:M5"/>
    <mergeCell ref="N5:N7"/>
    <mergeCell ref="O5:O7"/>
    <mergeCell ref="P5:P7"/>
    <mergeCell ref="Q5:S5"/>
    <mergeCell ref="T5:T7"/>
    <mergeCell ref="U5:U7"/>
    <mergeCell ref="V5:V7"/>
    <mergeCell ref="W5:W7"/>
    <mergeCell ref="X5:X7"/>
    <mergeCell ref="Y5:Y7"/>
    <mergeCell ref="AB5:AB7"/>
    <mergeCell ref="AC5:AC7"/>
    <mergeCell ref="AD5:AE5"/>
    <mergeCell ref="AF5:AG5"/>
    <mergeCell ref="AI5:AK5"/>
    <mergeCell ref="AM5:AS5"/>
    <mergeCell ref="AT5:AV5"/>
    <mergeCell ref="AW5:AY5"/>
    <mergeCell ref="AZ5:BB5"/>
    <mergeCell ref="BC5:BE5"/>
    <mergeCell ref="BF5:BH5"/>
    <mergeCell ref="BI5:BK5"/>
    <mergeCell ref="BL5:BM5"/>
    <mergeCell ref="BN5:BP5"/>
    <mergeCell ref="BQ5:BX5"/>
    <mergeCell ref="BY5:CE5"/>
    <mergeCell ref="D6:D7"/>
    <mergeCell ref="F6:F7"/>
    <mergeCell ref="G6:G7"/>
    <mergeCell ref="H6:H7"/>
    <mergeCell ref="I6:I7"/>
    <mergeCell ref="J6:J7"/>
    <mergeCell ref="K6:K7"/>
    <mergeCell ref="L6:L7"/>
    <mergeCell ref="M6:M7"/>
    <mergeCell ref="Q6:Q7"/>
    <mergeCell ref="R6:R7"/>
    <mergeCell ref="S6:S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R6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W6"/>
    <mergeCell ref="BX6:BX7"/>
    <mergeCell ref="BY6:BZ6"/>
    <mergeCell ref="CA6:CA7"/>
    <mergeCell ref="CB6:CB7"/>
    <mergeCell ref="CC6:CC7"/>
    <mergeCell ref="CD6:CD7"/>
    <mergeCell ref="CE6:CE7"/>
    <mergeCell ref="CF6:CH6"/>
    <mergeCell ref="C23:T23"/>
    <mergeCell ref="BL23:BM23"/>
    <mergeCell ref="CB23:CD23"/>
    <mergeCell ref="C26:T26"/>
    <mergeCell ref="C27:T27"/>
    <mergeCell ref="BL27:BM27"/>
    <mergeCell ref="CB27:CD27"/>
  </mergeCells>
  <printOptions headings="false" gridLines="false" gridLinesSet="true" horizontalCentered="true" verticalCentered="false"/>
  <pageMargins left="0.220138888888889" right="0.2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:H20"/>
    </sheetView>
  </sheetViews>
  <sheetFormatPr defaultColWidth="9.12109375" defaultRowHeight="16.5" zeroHeight="false" outlineLevelRow="0" outlineLevelCol="0"/>
  <cols>
    <col collapsed="false" customWidth="false" hidden="false" outlineLevel="0" max="1" min="1" style="50" width="9.12"/>
    <col collapsed="false" customWidth="true" hidden="false" outlineLevel="0" max="2" min="2" style="51" width="4.24"/>
    <col collapsed="false" customWidth="true" hidden="false" outlineLevel="0" max="3" min="3" style="50" width="19.61"/>
    <col collapsed="false" customWidth="true" hidden="false" outlineLevel="0" max="4" min="4" style="52" width="7.37"/>
    <col collapsed="false" customWidth="true" hidden="false" outlineLevel="0" max="5" min="5" style="50" width="11.61"/>
    <col collapsed="false" customWidth="true" hidden="false" outlineLevel="0" max="6" min="6" style="50" width="11.37"/>
    <col collapsed="false" customWidth="true" hidden="false" outlineLevel="0" max="7" min="7" style="50" width="8.99"/>
    <col collapsed="false" customWidth="true" hidden="false" outlineLevel="0" max="8" min="8" style="50" width="8.74"/>
    <col collapsed="false" customWidth="false" hidden="false" outlineLevel="0" max="257" min="9" style="50" width="9.12"/>
  </cols>
  <sheetData>
    <row r="7" customFormat="false" ht="23.25" hidden="false" customHeight="true" outlineLevel="0" collapsed="false">
      <c r="B7" s="53" t="s">
        <v>74</v>
      </c>
      <c r="C7" s="54" t="s">
        <v>75</v>
      </c>
      <c r="D7" s="54" t="s">
        <v>76</v>
      </c>
      <c r="E7" s="54" t="s">
        <v>77</v>
      </c>
      <c r="F7" s="54" t="s">
        <v>78</v>
      </c>
      <c r="G7" s="54" t="s">
        <v>79</v>
      </c>
      <c r="H7" s="54"/>
    </row>
    <row r="8" customFormat="false" ht="21" hidden="false" customHeight="true" outlineLevel="0" collapsed="false">
      <c r="B8" s="53"/>
      <c r="C8" s="54"/>
      <c r="D8" s="54"/>
      <c r="E8" s="54"/>
      <c r="F8" s="54"/>
      <c r="G8" s="54" t="s">
        <v>80</v>
      </c>
      <c r="H8" s="54" t="s">
        <v>89</v>
      </c>
    </row>
    <row r="9" customFormat="false" ht="27.75" hidden="true" customHeight="true" outlineLevel="0" collapsed="false">
      <c r="B9" s="55" t="n">
        <v>1</v>
      </c>
      <c r="C9" s="56" t="s">
        <v>81</v>
      </c>
      <c r="D9" s="57"/>
      <c r="E9" s="57"/>
      <c r="F9" s="57"/>
      <c r="G9" s="57"/>
      <c r="H9" s="57"/>
    </row>
    <row r="10" s="58" customFormat="true" ht="27.75" hidden="true" customHeight="true" outlineLevel="0" collapsed="false">
      <c r="B10" s="59"/>
      <c r="C10" s="60" t="s">
        <v>33</v>
      </c>
      <c r="D10" s="61" t="s">
        <v>82</v>
      </c>
      <c r="E10" s="62" t="n">
        <v>32758.8</v>
      </c>
      <c r="F10" s="63"/>
      <c r="G10" s="60" t="n">
        <f aca="false">+F10/E10*100</f>
        <v>0</v>
      </c>
      <c r="H10" s="60" t="n">
        <f aca="false">+F10-E10</f>
        <v>-32758.8</v>
      </c>
    </row>
    <row r="11" s="58" customFormat="true" ht="27.75" hidden="true" customHeight="true" outlineLevel="0" collapsed="false">
      <c r="B11" s="64"/>
      <c r="C11" s="60" t="s">
        <v>34</v>
      </c>
      <c r="D11" s="61" t="s">
        <v>82</v>
      </c>
      <c r="E11" s="62" t="n">
        <v>32668.8</v>
      </c>
      <c r="F11" s="63"/>
      <c r="G11" s="65" t="n">
        <f aca="false">+F11/E11*100</f>
        <v>0</v>
      </c>
      <c r="H11" s="65" t="n">
        <f aca="false">+F11-E11</f>
        <v>-32668.8</v>
      </c>
    </row>
    <row r="12" customFormat="false" ht="27.75" hidden="false" customHeight="true" outlineLevel="0" collapsed="false">
      <c r="B12" s="55" t="n">
        <v>1</v>
      </c>
      <c r="C12" s="65" t="s">
        <v>83</v>
      </c>
      <c r="D12" s="57" t="s">
        <v>82</v>
      </c>
      <c r="E12" s="71" t="n">
        <v>33006.9</v>
      </c>
      <c r="F12" s="67" t="n">
        <f aca="false">+'15-8'!BR21</f>
        <v>32424.6</v>
      </c>
      <c r="G12" s="65" t="n">
        <f aca="false">+F12/E12*100</f>
        <v>98.2358234187397</v>
      </c>
      <c r="H12" s="65" t="n">
        <f aca="false">+F12-E12</f>
        <v>-582.300000000003</v>
      </c>
    </row>
    <row r="13" s="58" customFormat="true" ht="27.75" hidden="false" customHeight="true" outlineLevel="0" collapsed="false">
      <c r="B13" s="64"/>
      <c r="C13" s="60" t="s">
        <v>35</v>
      </c>
      <c r="D13" s="61" t="s">
        <v>82</v>
      </c>
      <c r="E13" s="72" t="n">
        <v>15740.3</v>
      </c>
      <c r="F13" s="63" t="n">
        <f aca="false">+'15-8'!BT21</f>
        <v>14941</v>
      </c>
      <c r="G13" s="60" t="n">
        <f aca="false">+F13/E13*100</f>
        <v>94.9219519323012</v>
      </c>
      <c r="H13" s="60" t="n">
        <f aca="false">+F13-E13</f>
        <v>-799.299999999999</v>
      </c>
    </row>
    <row r="14" s="58" customFormat="true" ht="27.75" hidden="false" customHeight="true" outlineLevel="0" collapsed="false">
      <c r="B14" s="64"/>
      <c r="C14" s="60" t="s">
        <v>90</v>
      </c>
      <c r="D14" s="61" t="s">
        <v>82</v>
      </c>
      <c r="E14" s="72" t="n">
        <v>1390</v>
      </c>
      <c r="F14" s="63" t="n">
        <f aca="false">+'15-8'!BX21</f>
        <v>1601</v>
      </c>
      <c r="G14" s="60" t="n">
        <f aca="false">+F14/E14*100</f>
        <v>115.179856115108</v>
      </c>
      <c r="H14" s="60" t="n">
        <f aca="false">+F14-E14</f>
        <v>211</v>
      </c>
    </row>
    <row r="15" s="58" customFormat="true" ht="27.75" hidden="false" customHeight="true" outlineLevel="0" collapsed="false">
      <c r="B15" s="55" t="n">
        <v>2</v>
      </c>
      <c r="C15" s="65" t="s">
        <v>29</v>
      </c>
      <c r="D15" s="57" t="s">
        <v>82</v>
      </c>
      <c r="E15" s="73"/>
      <c r="F15" s="67"/>
      <c r="G15" s="65"/>
      <c r="H15" s="65"/>
      <c r="I15" s="50"/>
    </row>
    <row r="16" customFormat="false" ht="27.75" hidden="false" customHeight="true" outlineLevel="0" collapsed="false">
      <c r="B16" s="53"/>
      <c r="C16" s="65" t="s">
        <v>91</v>
      </c>
      <c r="D16" s="57" t="s">
        <v>82</v>
      </c>
      <c r="E16" s="71" t="n">
        <v>3935.3</v>
      </c>
      <c r="F16" s="67" t="n">
        <f aca="false">+'15-8'!BY21</f>
        <v>3966.66</v>
      </c>
      <c r="G16" s="65" t="n">
        <f aca="false">+F16/E16*100</f>
        <v>100.796889690748</v>
      </c>
      <c r="H16" s="65" t="n">
        <f aca="false">+F16-E16</f>
        <v>31.3599999999997</v>
      </c>
    </row>
    <row r="17" customFormat="false" ht="27.75" hidden="false" customHeight="true" outlineLevel="0" collapsed="false">
      <c r="B17" s="53"/>
      <c r="C17" s="60" t="s">
        <v>88</v>
      </c>
      <c r="D17" s="57" t="s">
        <v>82</v>
      </c>
      <c r="E17" s="72" t="n">
        <v>1997.3</v>
      </c>
      <c r="F17" s="63" t="n">
        <f aca="false">+'15-8'!BZ21</f>
        <v>2564.9</v>
      </c>
      <c r="G17" s="60" t="n">
        <f aca="false">+F17/E17*100</f>
        <v>128.41836479247</v>
      </c>
      <c r="H17" s="60" t="n">
        <f aca="false">+F17-E17</f>
        <v>567.6</v>
      </c>
    </row>
    <row r="18" customFormat="false" ht="27.75" hidden="false" customHeight="true" outlineLevel="0" collapsed="false">
      <c r="B18" s="53"/>
      <c r="C18" s="65" t="s">
        <v>13</v>
      </c>
      <c r="D18" s="57" t="s">
        <v>82</v>
      </c>
      <c r="E18" s="71" t="n">
        <v>829.6</v>
      </c>
      <c r="F18" s="67" t="n">
        <f aca="false">+'15-8'!CB21</f>
        <v>768.85</v>
      </c>
      <c r="G18" s="65" t="n">
        <f aca="false">+F18/E18*100</f>
        <v>92.677193828351</v>
      </c>
      <c r="H18" s="65" t="n">
        <f aca="false">+F18-E18</f>
        <v>-60.75</v>
      </c>
    </row>
    <row r="19" customFormat="false" ht="27.75" hidden="false" customHeight="true" outlineLevel="0" collapsed="false">
      <c r="B19" s="53"/>
      <c r="C19" s="65" t="s">
        <v>46</v>
      </c>
      <c r="D19" s="57" t="s">
        <v>82</v>
      </c>
      <c r="E19" s="71" t="n">
        <v>2968.6</v>
      </c>
      <c r="F19" s="67" t="n">
        <f aca="false">+'15-8'!CA21</f>
        <v>3309.9</v>
      </c>
      <c r="G19" s="65" t="n">
        <f aca="false">+F19/E19*100</f>
        <v>111.497001953783</v>
      </c>
      <c r="H19" s="65" t="n">
        <f aca="false">+F19-E19</f>
        <v>341.3</v>
      </c>
    </row>
    <row r="20" customFormat="false" ht="27.75" hidden="false" customHeight="true" outlineLevel="0" collapsed="false">
      <c r="B20" s="53"/>
      <c r="C20" s="65" t="s">
        <v>85</v>
      </c>
      <c r="D20" s="57" t="s">
        <v>82</v>
      </c>
      <c r="E20" s="71" t="n">
        <v>312.9</v>
      </c>
      <c r="F20" s="65" t="n">
        <f aca="false">+'15-8'!CD21</f>
        <v>265.5</v>
      </c>
      <c r="G20" s="65" t="n">
        <f aca="false">+F20/E20*100</f>
        <v>84.8513902205177</v>
      </c>
      <c r="H20" s="65" t="n">
        <f aca="false">+F20-E20</f>
        <v>-47.4</v>
      </c>
    </row>
  </sheetData>
  <mergeCells count="6"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1:15:41Z</dcterms:created>
  <dc:creator>admin</dc:creator>
  <dc:description/>
  <dc:language>en-US</dc:language>
  <cp:lastModifiedBy>User</cp:lastModifiedBy>
  <cp:lastPrinted>2015-08-14T08:52:40Z</cp:lastPrinted>
  <dcterms:modified xsi:type="dcterms:W3CDTF">2015-08-14T10:12:29Z</dcterms:modified>
  <cp:revision>0</cp:revision>
  <dc:subject/>
  <dc:title/>
</cp:coreProperties>
</file>