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7" sheetId="1" state="visible" r:id="rId2"/>
    <sheet name="ss5-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    BÁO CÁO TIẾN ĐỘ SẢN XUẤT NÔNG, LÂM NGHIỆP ( Kỳ 5/7/2015)                                                                                                                               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Thu hoạch vụ chiêm xuân</t>
  </si>
  <si>
    <t xml:space="preserve">Sắn</t>
  </si>
  <si>
    <t xml:space="preserve">Sản xuất vụ mùa (ha)</t>
  </si>
  <si>
    <t xml:space="preserve">Chè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Lúa</t>
  </si>
  <si>
    <t xml:space="preserve">Rau các loại</t>
  </si>
  <si>
    <t xml:space="preserve">Đỗ đậu các loại</t>
  </si>
  <si>
    <t xml:space="preserve">Làm đất</t>
  </si>
  <si>
    <t xml:space="preserve">Thóc giống đã gieo               ( tấn)</t>
  </si>
  <si>
    <t xml:space="preserve">Lúa cấy</t>
  </si>
  <si>
    <t xml:space="preserve">Gieo trồng cây màu</t>
  </si>
  <si>
    <t xml:space="preserve">Tổng số</t>
  </si>
  <si>
    <t xml:space="preserve">DT trổ cờ, phun râu</t>
  </si>
  <si>
    <t xml:space="preserve">DT gieo trồng</t>
  </si>
  <si>
    <t xml:space="preserve">Năng suất         ( tạ/ha) </t>
  </si>
  <si>
    <t xml:space="preserve">Ruộng cày</t>
  </si>
  <si>
    <t xml:space="preserve">Ruộng bừa</t>
  </si>
  <si>
    <t xml:space="preserve">TĐ lúa lai</t>
  </si>
  <si>
    <t xml:space="preserve">Lúa CLC</t>
  </si>
  <si>
    <t xml:space="preserve">Kế hoạch</t>
  </si>
  <si>
    <t xml:space="preserve">DT lúa đã cấy</t>
  </si>
  <si>
    <t xml:space="preserve">Tỷ lệ gieo cấy/KH  (%)</t>
  </si>
  <si>
    <t xml:space="preserve">Trong đó</t>
  </si>
  <si>
    <t xml:space="preserve">Ngô</t>
  </si>
  <si>
    <t xml:space="preserve">DT cho sản phẩm</t>
  </si>
  <si>
    <t xml:space="preserve">Diện tích thu hoạch trong kỳ</t>
  </si>
  <si>
    <t xml:space="preserve">Sản lượng </t>
  </si>
  <si>
    <t xml:space="preserve">Lúa lai</t>
  </si>
  <si>
    <t xml:space="preserve">Gieo thẳng</t>
  </si>
  <si>
    <t xml:space="preserve">SRI</t>
  </si>
  <si>
    <t xml:space="preserve">TP.Việt Trì</t>
  </si>
  <si>
    <t xml:space="preserve">TX. Phú Thọ</t>
  </si>
  <si>
    <t xml:space="preserve">H.Đoan Hùng</t>
  </si>
  <si>
    <t xml:space="preserve">H.Hạ Hoà</t>
  </si>
  <si>
    <t xml:space="preserve">H.Thanh Ba</t>
  </si>
  <si>
    <t xml:space="preserve">H.Phù Ninh</t>
  </si>
  <si>
    <t xml:space="preserve">H.Yên Lập</t>
  </si>
  <si>
    <t xml:space="preserve">H.Cẩm Khê</t>
  </si>
  <si>
    <t xml:space="preserve">H.Tam Nông</t>
  </si>
  <si>
    <t xml:space="preserve">H.Lâm Thao</t>
  </si>
  <si>
    <t xml:space="preserve">H.Thanh Sơn</t>
  </si>
  <si>
    <t xml:space="preserve">H.Thanh Thuỷ</t>
  </si>
  <si>
    <t xml:space="preserve">H.Tân Sơn</t>
  </si>
  <si>
    <t xml:space="preserve">Tổng cộng</t>
  </si>
  <si>
    <t xml:space="preserve">Người lập biểu</t>
  </si>
  <si>
    <t xml:space="preserve">Nguyễn Thị Kim Thoa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Ha</t>
  </si>
  <si>
    <t xml:space="preserve">Lúa đã cấy</t>
  </si>
  <si>
    <t xml:space="preserve">TĐ: Lúa lai</t>
  </si>
  <si>
    <t xml:space="preserve">Ng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-* #,##0.0\ _€_-;\-* #,##0.0\ _€_-;_-* \-??\ _€_-;_-@_-"/>
    <numFmt numFmtId="169" formatCode="#,##0.000"/>
    <numFmt numFmtId="170" formatCode="_-* #,##0\ _€_-;\-* #,##0\ _€_-;_-* \-??\ _€_-;_-@_-"/>
    <numFmt numFmtId="171" formatCode="_(* #,##0.0_);_(* \(#,##0.0\);_(* \-??_);_(@_)"/>
    <numFmt numFmtId="172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T30" activeCellId="0" sqref="AT30"/>
    </sheetView>
  </sheetViews>
  <sheetFormatPr defaultColWidth="15.74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37"/>
    <col collapsed="false" customWidth="true" hidden="true" outlineLevel="0" max="28" min="3" style="2" width="10.25"/>
    <col collapsed="false" customWidth="true" hidden="true" outlineLevel="0" max="29" min="29" style="3" width="10.12"/>
    <col collapsed="false" customWidth="true" hidden="true" outlineLevel="0" max="30" min="30" style="2" width="8.37"/>
    <col collapsed="false" customWidth="true" hidden="true" outlineLevel="0" max="31" min="31" style="2" width="9.86"/>
    <col collapsed="false" customWidth="true" hidden="true" outlineLevel="0" max="32" min="32" style="2" width="8.12"/>
    <col collapsed="false" customWidth="true" hidden="true" outlineLevel="0" max="33" min="33" style="2" width="8.99"/>
    <col collapsed="false" customWidth="true" hidden="true" outlineLevel="0" max="34" min="34" style="2" width="8.61"/>
    <col collapsed="false" customWidth="true" hidden="true" outlineLevel="0" max="35" min="35" style="2" width="9.24"/>
    <col collapsed="false" customWidth="true" hidden="true" outlineLevel="0" max="36" min="36" style="2" width="8.99"/>
    <col collapsed="false" customWidth="true" hidden="true" outlineLevel="0" max="37" min="37" style="2" width="8.61"/>
    <col collapsed="false" customWidth="true" hidden="true" outlineLevel="0" max="38" min="38" style="2" width="8.99"/>
    <col collapsed="false" customWidth="true" hidden="true" outlineLevel="0" max="39" min="39" style="2" width="9.12"/>
    <col collapsed="false" customWidth="true" hidden="true" outlineLevel="0" max="40" min="40" style="4" width="8.99"/>
    <col collapsed="false" customWidth="true" hidden="true" outlineLevel="0" max="41" min="41" style="4" width="10.61"/>
    <col collapsed="false" customWidth="true" hidden="true" outlineLevel="0" max="42" min="42" style="2" width="0.12"/>
    <col collapsed="false" customWidth="true" hidden="true" outlineLevel="0" max="43" min="43" style="2" width="7.24"/>
    <col collapsed="false" customWidth="true" hidden="false" outlineLevel="0" max="44" min="44" style="3" width="7.11"/>
    <col collapsed="false" customWidth="true" hidden="false" outlineLevel="0" max="45" min="45" style="3" width="6.5"/>
    <col collapsed="false" customWidth="true" hidden="false" outlineLevel="0" max="46" min="46" style="2" width="6.74"/>
    <col collapsed="false" customWidth="true" hidden="false" outlineLevel="0" max="47" min="47" style="2" width="6.61"/>
    <col collapsed="false" customWidth="true" hidden="false" outlineLevel="0" max="48" min="48" style="2" width="5.25"/>
    <col collapsed="false" customWidth="true" hidden="false" outlineLevel="0" max="49" min="49" style="3" width="6.5"/>
    <col collapsed="false" customWidth="true" hidden="false" outlineLevel="0" max="50" min="50" style="2" width="7.74"/>
    <col collapsed="false" customWidth="true" hidden="false" outlineLevel="0" max="51" min="51" style="2" width="7.11"/>
    <col collapsed="false" customWidth="true" hidden="false" outlineLevel="0" max="52" min="52" style="2" width="7.74"/>
    <col collapsed="false" customWidth="true" hidden="false" outlineLevel="0" max="53" min="53" style="2" width="6.99"/>
    <col collapsed="false" customWidth="true" hidden="false" outlineLevel="0" max="54" min="54" style="2" width="8.37"/>
    <col collapsed="false" customWidth="true" hidden="false" outlineLevel="0" max="55" min="55" style="2" width="7.24"/>
    <col collapsed="false" customWidth="true" hidden="false" outlineLevel="0" max="56" min="56" style="2" width="7.37"/>
    <col collapsed="false" customWidth="true" hidden="false" outlineLevel="0" max="57" min="57" style="2" width="5.86"/>
    <col collapsed="false" customWidth="true" hidden="true" outlineLevel="0" max="58" min="58" style="2" width="9.24"/>
    <col collapsed="false" customWidth="true" hidden="true" outlineLevel="0" max="59" min="59" style="2" width="9.61"/>
    <col collapsed="false" customWidth="true" hidden="true" outlineLevel="0" max="60" min="60" style="2" width="10.86"/>
    <col collapsed="false" customWidth="true" hidden="true" outlineLevel="0" max="61" min="61" style="2" width="9.61"/>
    <col collapsed="false" customWidth="true" hidden="true" outlineLevel="0" max="62" min="62" style="2" width="8.61"/>
    <col collapsed="false" customWidth="true" hidden="true" outlineLevel="0" max="64" min="63" style="2" width="10.37"/>
    <col collapsed="false" customWidth="true" hidden="false" outlineLevel="0" max="250" min="65" style="2" width="10.37"/>
    <col collapsed="false" customWidth="true" hidden="false" outlineLevel="0" max="251" min="251" style="2" width="4.99"/>
    <col collapsed="false" customWidth="false" hidden="false" outlineLevel="0" max="257" min="252" style="2" width="15.74"/>
  </cols>
  <sheetData>
    <row r="1" s="4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4" customFormat="tru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7"/>
      <c r="AU2" s="7"/>
      <c r="AV2" s="7"/>
      <c r="AW2" s="8"/>
      <c r="AX2" s="7"/>
      <c r="AY2" s="7"/>
      <c r="AZ2" s="7"/>
      <c r="BA2" s="7"/>
      <c r="BB2" s="7"/>
      <c r="BC2" s="7"/>
      <c r="BD2" s="7"/>
      <c r="BE2" s="5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6" customFormat="true" ht="27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5</v>
      </c>
      <c r="AC3" s="11" t="s">
        <v>6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 t="s">
        <v>7</v>
      </c>
      <c r="AQ3" s="13"/>
      <c r="AR3" s="11" t="s">
        <v>8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4" t="s">
        <v>9</v>
      </c>
      <c r="BG3" s="14"/>
      <c r="BH3" s="14"/>
      <c r="BI3" s="14"/>
      <c r="BJ3" s="14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</row>
    <row r="4" s="16" customFormat="true" ht="32.25" hidden="false" customHeight="true" outlineLevel="0" collapsed="false">
      <c r="A4" s="9"/>
      <c r="B4" s="10"/>
      <c r="C4" s="12" t="s">
        <v>10</v>
      </c>
      <c r="D4" s="12" t="s">
        <v>11</v>
      </c>
      <c r="E4" s="12" t="s">
        <v>12</v>
      </c>
      <c r="F4" s="11" t="s">
        <v>13</v>
      </c>
      <c r="G4" s="11"/>
      <c r="H4" s="11"/>
      <c r="I4" s="11"/>
      <c r="J4" s="11" t="s">
        <v>14</v>
      </c>
      <c r="K4" s="11"/>
      <c r="L4" s="11"/>
      <c r="M4" s="11" t="s">
        <v>15</v>
      </c>
      <c r="N4" s="11"/>
      <c r="O4" s="11"/>
      <c r="P4" s="11" t="s">
        <v>16</v>
      </c>
      <c r="Q4" s="11"/>
      <c r="R4" s="11"/>
      <c r="S4" s="11" t="s">
        <v>17</v>
      </c>
      <c r="T4" s="11"/>
      <c r="U4" s="11"/>
      <c r="V4" s="11" t="s">
        <v>18</v>
      </c>
      <c r="W4" s="11"/>
      <c r="X4" s="11"/>
      <c r="Y4" s="11" t="s">
        <v>19</v>
      </c>
      <c r="Z4" s="11"/>
      <c r="AA4" s="11"/>
      <c r="AB4" s="12"/>
      <c r="AC4" s="11" t="s">
        <v>20</v>
      </c>
      <c r="AD4" s="11" t="s">
        <v>15</v>
      </c>
      <c r="AE4" s="11"/>
      <c r="AF4" s="11"/>
      <c r="AG4" s="12" t="s">
        <v>16</v>
      </c>
      <c r="AH4" s="12"/>
      <c r="AI4" s="12"/>
      <c r="AJ4" s="12" t="s">
        <v>21</v>
      </c>
      <c r="AK4" s="12"/>
      <c r="AL4" s="12"/>
      <c r="AM4" s="11" t="s">
        <v>22</v>
      </c>
      <c r="AN4" s="11"/>
      <c r="AO4" s="11"/>
      <c r="AP4" s="12"/>
      <c r="AQ4" s="11"/>
      <c r="AR4" s="11" t="s">
        <v>23</v>
      </c>
      <c r="AS4" s="11"/>
      <c r="AT4" s="11" t="s">
        <v>24</v>
      </c>
      <c r="AU4" s="11"/>
      <c r="AV4" s="11"/>
      <c r="AW4" s="12" t="s">
        <v>25</v>
      </c>
      <c r="AX4" s="12"/>
      <c r="AY4" s="12"/>
      <c r="AZ4" s="12"/>
      <c r="BA4" s="12"/>
      <c r="BB4" s="12"/>
      <c r="BC4" s="11" t="s">
        <v>26</v>
      </c>
      <c r="BD4" s="11"/>
      <c r="BE4" s="11"/>
      <c r="BF4" s="14"/>
      <c r="BG4" s="14"/>
      <c r="BH4" s="14"/>
      <c r="BI4" s="14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</row>
    <row r="5" s="16" customFormat="true" ht="18" hidden="false" customHeight="true" outlineLevel="0" collapsed="false">
      <c r="A5" s="9"/>
      <c r="B5" s="10"/>
      <c r="C5" s="12"/>
      <c r="D5" s="12"/>
      <c r="E5" s="12"/>
      <c r="F5" s="12" t="s">
        <v>27</v>
      </c>
      <c r="G5" s="12" t="s">
        <v>28</v>
      </c>
      <c r="H5" s="12" t="s">
        <v>11</v>
      </c>
      <c r="I5" s="12" t="s">
        <v>12</v>
      </c>
      <c r="J5" s="12" t="s">
        <v>27</v>
      </c>
      <c r="K5" s="12" t="s">
        <v>11</v>
      </c>
      <c r="L5" s="12" t="s">
        <v>12</v>
      </c>
      <c r="M5" s="12" t="s">
        <v>27</v>
      </c>
      <c r="N5" s="12" t="s">
        <v>11</v>
      </c>
      <c r="O5" s="12" t="s">
        <v>12</v>
      </c>
      <c r="P5" s="12" t="s">
        <v>27</v>
      </c>
      <c r="Q5" s="12" t="s">
        <v>11</v>
      </c>
      <c r="R5" s="12" t="s">
        <v>12</v>
      </c>
      <c r="S5" s="12" t="s">
        <v>27</v>
      </c>
      <c r="T5" s="12" t="s">
        <v>11</v>
      </c>
      <c r="U5" s="12" t="s">
        <v>12</v>
      </c>
      <c r="V5" s="12" t="s">
        <v>27</v>
      </c>
      <c r="W5" s="12" t="s">
        <v>11</v>
      </c>
      <c r="X5" s="12" t="s">
        <v>12</v>
      </c>
      <c r="Y5" s="12" t="s">
        <v>27</v>
      </c>
      <c r="Z5" s="12" t="s">
        <v>11</v>
      </c>
      <c r="AA5" s="12" t="s">
        <v>12</v>
      </c>
      <c r="AB5" s="12"/>
      <c r="AC5" s="9" t="s">
        <v>27</v>
      </c>
      <c r="AD5" s="12" t="s">
        <v>29</v>
      </c>
      <c r="AE5" s="12" t="s">
        <v>11</v>
      </c>
      <c r="AF5" s="12" t="s">
        <v>30</v>
      </c>
      <c r="AG5" s="12" t="s">
        <v>29</v>
      </c>
      <c r="AH5" s="12" t="s">
        <v>11</v>
      </c>
      <c r="AI5" s="12" t="s">
        <v>30</v>
      </c>
      <c r="AJ5" s="12" t="s">
        <v>29</v>
      </c>
      <c r="AK5" s="12" t="s">
        <v>11</v>
      </c>
      <c r="AL5" s="12" t="s">
        <v>30</v>
      </c>
      <c r="AM5" s="12" t="s">
        <v>29</v>
      </c>
      <c r="AN5" s="12" t="s">
        <v>11</v>
      </c>
      <c r="AO5" s="12" t="s">
        <v>30</v>
      </c>
      <c r="AP5" s="12"/>
      <c r="AQ5" s="11"/>
      <c r="AR5" s="9" t="s">
        <v>31</v>
      </c>
      <c r="AS5" s="9" t="s">
        <v>32</v>
      </c>
      <c r="AT5" s="12" t="s">
        <v>27</v>
      </c>
      <c r="AU5" s="12" t="s">
        <v>33</v>
      </c>
      <c r="AV5" s="12" t="s">
        <v>34</v>
      </c>
      <c r="AW5" s="9" t="s">
        <v>35</v>
      </c>
      <c r="AX5" s="12" t="s">
        <v>36</v>
      </c>
      <c r="AY5" s="12" t="s">
        <v>37</v>
      </c>
      <c r="AZ5" s="11" t="s">
        <v>38</v>
      </c>
      <c r="BA5" s="11"/>
      <c r="BB5" s="11"/>
      <c r="BC5" s="12" t="s">
        <v>39</v>
      </c>
      <c r="BD5" s="12" t="s">
        <v>21</v>
      </c>
      <c r="BE5" s="12" t="s">
        <v>15</v>
      </c>
      <c r="BF5" s="17" t="s">
        <v>27</v>
      </c>
      <c r="BG5" s="17" t="s">
        <v>40</v>
      </c>
      <c r="BH5" s="17" t="s">
        <v>41</v>
      </c>
      <c r="BI5" s="17" t="s">
        <v>42</v>
      </c>
      <c r="BJ5" s="17" t="s">
        <v>12</v>
      </c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</row>
    <row r="6" s="16" customFormat="true" ht="45.75" hidden="false" customHeight="true" outlineLevel="0" collapsed="false">
      <c r="A6" s="9"/>
      <c r="B6" s="1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9"/>
      <c r="AS6" s="9"/>
      <c r="AT6" s="12"/>
      <c r="AU6" s="12"/>
      <c r="AV6" s="12"/>
      <c r="AW6" s="9"/>
      <c r="AX6" s="12"/>
      <c r="AY6" s="12"/>
      <c r="AZ6" s="18" t="s">
        <v>43</v>
      </c>
      <c r="BA6" s="18" t="s">
        <v>44</v>
      </c>
      <c r="BB6" s="12" t="s">
        <v>45</v>
      </c>
      <c r="BC6" s="12"/>
      <c r="BD6" s="12"/>
      <c r="BE6" s="12"/>
      <c r="BF6" s="17"/>
      <c r="BG6" s="17"/>
      <c r="BH6" s="17"/>
      <c r="BI6" s="17"/>
      <c r="BJ6" s="17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</row>
    <row r="7" s="27" customFormat="true" ht="22.5" hidden="false" customHeight="true" outlineLevel="0" collapsed="false">
      <c r="A7" s="19" t="n">
        <v>1</v>
      </c>
      <c r="B7" s="20" t="s">
        <v>46</v>
      </c>
      <c r="C7" s="21" t="n">
        <v>153.8</v>
      </c>
      <c r="D7" s="21" t="n">
        <v>153.8</v>
      </c>
      <c r="E7" s="21" t="n">
        <v>130</v>
      </c>
      <c r="F7" s="21" t="n">
        <v>205</v>
      </c>
      <c r="G7" s="21" t="n">
        <v>205</v>
      </c>
      <c r="H7" s="21" t="n">
        <v>205</v>
      </c>
      <c r="I7" s="21" t="n">
        <v>44</v>
      </c>
      <c r="J7" s="21" t="n">
        <v>135</v>
      </c>
      <c r="K7" s="21" t="n">
        <v>135</v>
      </c>
      <c r="L7" s="21" t="n">
        <v>165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 t="n">
        <v>1450.25</v>
      </c>
      <c r="AD7" s="23" t="n">
        <v>38.7</v>
      </c>
      <c r="AE7" s="22" t="n">
        <v>38.7</v>
      </c>
      <c r="AF7" s="23" t="n">
        <v>23</v>
      </c>
      <c r="AG7" s="23" t="n">
        <v>8.98</v>
      </c>
      <c r="AH7" s="23" t="n">
        <v>9</v>
      </c>
      <c r="AI7" s="23" t="n">
        <v>52</v>
      </c>
      <c r="AJ7" s="23" t="n">
        <v>147.49</v>
      </c>
      <c r="AK7" s="23" t="n">
        <v>147.49</v>
      </c>
      <c r="AL7" s="23" t="n">
        <v>155</v>
      </c>
      <c r="AM7" s="23"/>
      <c r="AN7" s="22"/>
      <c r="AO7" s="22"/>
      <c r="AP7" s="23" t="n">
        <v>174.8</v>
      </c>
      <c r="AQ7" s="23"/>
      <c r="AR7" s="24" t="n">
        <v>900</v>
      </c>
      <c r="AS7" s="24" t="n">
        <v>800</v>
      </c>
      <c r="AT7" s="21" t="n">
        <v>38</v>
      </c>
      <c r="AU7" s="21" t="n">
        <v>8</v>
      </c>
      <c r="AV7" s="21" t="n">
        <v>45</v>
      </c>
      <c r="AW7" s="24" t="n">
        <v>900</v>
      </c>
      <c r="AX7" s="21" t="n">
        <v>850</v>
      </c>
      <c r="AY7" s="21" t="n">
        <f aca="false">AX7/AW7*100</f>
        <v>94.4444444444444</v>
      </c>
      <c r="AZ7" s="21" t="n">
        <v>300</v>
      </c>
      <c r="BA7" s="21"/>
      <c r="BB7" s="21" t="n">
        <v>580</v>
      </c>
      <c r="BC7" s="21" t="n">
        <v>35</v>
      </c>
      <c r="BD7" s="21" t="n">
        <v>58</v>
      </c>
      <c r="BE7" s="21" t="n">
        <v>5</v>
      </c>
      <c r="BF7" s="21" t="n">
        <v>11.5</v>
      </c>
      <c r="BG7" s="21" t="n">
        <v>11.5</v>
      </c>
      <c r="BH7" s="21"/>
      <c r="BI7" s="21"/>
      <c r="BJ7" s="21" t="n">
        <v>45</v>
      </c>
      <c r="BK7" s="25" t="n">
        <f aca="false">+AT7-AU7</f>
        <v>30</v>
      </c>
      <c r="BL7" s="26" t="n">
        <f aca="false">+BK7/50+AU7/30</f>
        <v>0.866666666666667</v>
      </c>
    </row>
    <row r="8" s="27" customFormat="true" ht="15.75" hidden="false" customHeight="false" outlineLevel="0" collapsed="false">
      <c r="A8" s="28" t="n">
        <v>2</v>
      </c>
      <c r="B8" s="29" t="s">
        <v>47</v>
      </c>
      <c r="C8" s="30" t="n">
        <v>250</v>
      </c>
      <c r="D8" s="30" t="n">
        <v>250</v>
      </c>
      <c r="E8" s="30" t="n">
        <v>160</v>
      </c>
      <c r="F8" s="30" t="n">
        <v>363.5</v>
      </c>
      <c r="G8" s="30" t="n">
        <v>363.5</v>
      </c>
      <c r="H8" s="30" t="n">
        <v>363.5</v>
      </c>
      <c r="I8" s="30" t="n">
        <v>46.5</v>
      </c>
      <c r="J8" s="30" t="n">
        <v>141</v>
      </c>
      <c r="K8" s="30" t="n">
        <v>141</v>
      </c>
      <c r="L8" s="30" t="n">
        <v>182</v>
      </c>
      <c r="M8" s="30" t="n">
        <v>10</v>
      </c>
      <c r="N8" s="30" t="n">
        <v>10</v>
      </c>
      <c r="O8" s="30" t="n">
        <v>15</v>
      </c>
      <c r="P8" s="30" t="n">
        <v>55.5</v>
      </c>
      <c r="Q8" s="30" t="n">
        <v>55.5</v>
      </c>
      <c r="R8" s="30" t="n">
        <v>6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1" t="n">
        <v>1063.4</v>
      </c>
      <c r="AD8" s="31" t="n">
        <v>222.8</v>
      </c>
      <c r="AE8" s="32" t="n">
        <v>219.6</v>
      </c>
      <c r="AF8" s="31" t="n">
        <v>22.8</v>
      </c>
      <c r="AG8" s="31"/>
      <c r="AH8" s="31"/>
      <c r="AI8" s="31"/>
      <c r="AJ8" s="31" t="n">
        <v>138.2</v>
      </c>
      <c r="AK8" s="31" t="n">
        <v>138.2</v>
      </c>
      <c r="AL8" s="31" t="n">
        <v>185.1</v>
      </c>
      <c r="AM8" s="31" t="n">
        <v>32.8</v>
      </c>
      <c r="AN8" s="32" t="n">
        <v>32.8</v>
      </c>
      <c r="AO8" s="32" t="n">
        <v>9.23</v>
      </c>
      <c r="AP8" s="31" t="n">
        <v>235.5</v>
      </c>
      <c r="AQ8" s="31"/>
      <c r="AR8" s="33" t="n">
        <v>953.5</v>
      </c>
      <c r="AS8" s="33" t="n">
        <v>953.5</v>
      </c>
      <c r="AT8" s="30" t="n">
        <v>44.7</v>
      </c>
      <c r="AU8" s="30" t="n">
        <v>8.9</v>
      </c>
      <c r="AV8" s="30" t="n">
        <v>3.5</v>
      </c>
      <c r="AW8" s="33" t="n">
        <v>1000</v>
      </c>
      <c r="AX8" s="30" t="n">
        <v>905</v>
      </c>
      <c r="AY8" s="30" t="n">
        <f aca="false">AX8/AW8*100</f>
        <v>90.5</v>
      </c>
      <c r="AZ8" s="30" t="n">
        <v>224</v>
      </c>
      <c r="BA8" s="30" t="n">
        <v>113</v>
      </c>
      <c r="BB8" s="30" t="n">
        <v>195</v>
      </c>
      <c r="BC8" s="30" t="n">
        <v>22</v>
      </c>
      <c r="BD8" s="30" t="n">
        <v>67.5</v>
      </c>
      <c r="BE8" s="30" t="n">
        <v>5</v>
      </c>
      <c r="BF8" s="30" t="n">
        <v>130.2</v>
      </c>
      <c r="BG8" s="30" t="n">
        <v>130.2</v>
      </c>
      <c r="BH8" s="30"/>
      <c r="BI8" s="30"/>
      <c r="BJ8" s="30" t="n">
        <v>86.8</v>
      </c>
      <c r="BK8" s="34" t="n">
        <f aca="false">+AT8-AU8</f>
        <v>35.8</v>
      </c>
      <c r="BL8" s="35" t="n">
        <f aca="false">+BK8/50+AU8/30</f>
        <v>1.01266666666667</v>
      </c>
    </row>
    <row r="9" s="27" customFormat="true" ht="22.5" hidden="false" customHeight="true" outlineLevel="0" collapsed="false">
      <c r="A9" s="28" t="n">
        <v>3</v>
      </c>
      <c r="B9" s="29" t="s">
        <v>48</v>
      </c>
      <c r="C9" s="30" t="n">
        <v>548.8</v>
      </c>
      <c r="D9" s="30" t="n">
        <v>548.8</v>
      </c>
      <c r="E9" s="30" t="n">
        <v>155</v>
      </c>
      <c r="F9" s="30" t="n">
        <v>752.5</v>
      </c>
      <c r="G9" s="30" t="n">
        <v>752.5</v>
      </c>
      <c r="H9" s="30" t="n">
        <v>752.5</v>
      </c>
      <c r="I9" s="30" t="n">
        <v>47</v>
      </c>
      <c r="J9" s="30" t="n">
        <v>320</v>
      </c>
      <c r="K9" s="30" t="n">
        <v>320</v>
      </c>
      <c r="L9" s="30" t="n">
        <v>140</v>
      </c>
      <c r="M9" s="30"/>
      <c r="N9" s="30"/>
      <c r="O9" s="30"/>
      <c r="P9" s="30" t="n">
        <v>126.8</v>
      </c>
      <c r="Q9" s="30" t="n">
        <v>125</v>
      </c>
      <c r="R9" s="30" t="n">
        <v>72</v>
      </c>
      <c r="S9" s="30" t="n">
        <v>4.3</v>
      </c>
      <c r="T9" s="30" t="n">
        <v>4.3</v>
      </c>
      <c r="U9" s="30" t="n">
        <v>145</v>
      </c>
      <c r="V9" s="30"/>
      <c r="W9" s="30"/>
      <c r="X9" s="30"/>
      <c r="Y9" s="30" t="n">
        <v>21</v>
      </c>
      <c r="Z9" s="30" t="n">
        <v>21</v>
      </c>
      <c r="AA9" s="30" t="n">
        <v>11</v>
      </c>
      <c r="AB9" s="30" t="n">
        <v>120</v>
      </c>
      <c r="AC9" s="31" t="n">
        <v>3574.1</v>
      </c>
      <c r="AD9" s="31" t="n">
        <v>98.8</v>
      </c>
      <c r="AE9" s="32" t="n">
        <v>97</v>
      </c>
      <c r="AF9" s="31" t="n">
        <v>21</v>
      </c>
      <c r="AG9" s="31" t="n">
        <v>68.8</v>
      </c>
      <c r="AH9" s="31" t="n">
        <v>68.8</v>
      </c>
      <c r="AI9" s="31" t="n">
        <v>78</v>
      </c>
      <c r="AJ9" s="31" t="n">
        <v>297.8</v>
      </c>
      <c r="AK9" s="31" t="n">
        <v>297.8</v>
      </c>
      <c r="AL9" s="31" t="n">
        <v>141</v>
      </c>
      <c r="AM9" s="31" t="n">
        <v>60.5</v>
      </c>
      <c r="AN9" s="32" t="n">
        <v>60.5</v>
      </c>
      <c r="AO9" s="32" t="n">
        <v>16.2</v>
      </c>
      <c r="AP9" s="31" t="n">
        <v>573</v>
      </c>
      <c r="AQ9" s="31"/>
      <c r="AR9" s="33" t="n">
        <v>3410</v>
      </c>
      <c r="AS9" s="33" t="n">
        <v>3280</v>
      </c>
      <c r="AT9" s="30" t="n">
        <v>150.6</v>
      </c>
      <c r="AU9" s="30" t="n">
        <v>68.4</v>
      </c>
      <c r="AV9" s="30" t="n">
        <v>3.2</v>
      </c>
      <c r="AW9" s="33" t="n">
        <v>3510</v>
      </c>
      <c r="AX9" s="30" t="n">
        <v>2590</v>
      </c>
      <c r="AY9" s="30" t="n">
        <f aca="false">AX9/AW9*100</f>
        <v>73.7891737891738</v>
      </c>
      <c r="AZ9" s="30" t="n">
        <v>1605</v>
      </c>
      <c r="BA9" s="30" t="n">
        <v>760</v>
      </c>
      <c r="BB9" s="30" t="n">
        <v>930</v>
      </c>
      <c r="BC9" s="30" t="n">
        <v>400</v>
      </c>
      <c r="BD9" s="30" t="n">
        <v>190.5</v>
      </c>
      <c r="BE9" s="30" t="n">
        <v>25</v>
      </c>
      <c r="BF9" s="30" t="n">
        <v>3024.7</v>
      </c>
      <c r="BG9" s="30" t="n">
        <v>2852.1</v>
      </c>
      <c r="BH9" s="30"/>
      <c r="BI9" s="30" t="n">
        <v>13500</v>
      </c>
      <c r="BJ9" s="30" t="n">
        <f aca="false">135000/BG9</f>
        <v>47.3335437046387</v>
      </c>
      <c r="BK9" s="34" t="n">
        <f aca="false">+AT9-AU9</f>
        <v>82.2</v>
      </c>
      <c r="BL9" s="35" t="n">
        <f aca="false">+BK9/50+AU9/30</f>
        <v>3.924</v>
      </c>
    </row>
    <row r="10" s="27" customFormat="true" ht="22.5" hidden="false" customHeight="true" outlineLevel="0" collapsed="false">
      <c r="A10" s="28" t="n">
        <v>4</v>
      </c>
      <c r="B10" s="29" t="s">
        <v>49</v>
      </c>
      <c r="C10" s="30" t="n">
        <v>658.1</v>
      </c>
      <c r="D10" s="30" t="n">
        <v>658.1</v>
      </c>
      <c r="E10" s="30" t="n">
        <v>120</v>
      </c>
      <c r="F10" s="30" t="n">
        <v>582</v>
      </c>
      <c r="G10" s="30" t="n">
        <v>582</v>
      </c>
      <c r="H10" s="30" t="n">
        <v>582</v>
      </c>
      <c r="I10" s="30" t="n">
        <v>42</v>
      </c>
      <c r="J10" s="30" t="n">
        <v>607</v>
      </c>
      <c r="K10" s="30" t="n">
        <v>607</v>
      </c>
      <c r="L10" s="30" t="n">
        <v>120</v>
      </c>
      <c r="M10" s="30" t="n">
        <v>20</v>
      </c>
      <c r="N10" s="30" t="n">
        <v>20</v>
      </c>
      <c r="O10" s="30" t="n">
        <v>14</v>
      </c>
      <c r="P10" s="30" t="n">
        <v>77</v>
      </c>
      <c r="Q10" s="30" t="n">
        <v>77</v>
      </c>
      <c r="R10" s="30" t="n">
        <v>55</v>
      </c>
      <c r="S10" s="30" t="n">
        <v>27</v>
      </c>
      <c r="T10" s="30" t="n">
        <v>27</v>
      </c>
      <c r="U10" s="30" t="n">
        <v>125</v>
      </c>
      <c r="V10" s="30"/>
      <c r="W10" s="30"/>
      <c r="X10" s="30"/>
      <c r="Y10" s="30" t="n">
        <v>33</v>
      </c>
      <c r="Z10" s="30" t="n">
        <v>33</v>
      </c>
      <c r="AA10" s="30" t="n">
        <v>12</v>
      </c>
      <c r="AB10" s="30" t="n">
        <v>70</v>
      </c>
      <c r="AC10" s="31" t="n">
        <v>4086.5</v>
      </c>
      <c r="AD10" s="31" t="n">
        <v>263.5</v>
      </c>
      <c r="AE10" s="32" t="n">
        <v>263.5</v>
      </c>
      <c r="AF10" s="31" t="n">
        <v>16</v>
      </c>
      <c r="AG10" s="31" t="n">
        <v>25.5</v>
      </c>
      <c r="AH10" s="31" t="n">
        <v>25.5</v>
      </c>
      <c r="AI10" s="31" t="n">
        <v>55</v>
      </c>
      <c r="AJ10" s="31" t="n">
        <v>438.9</v>
      </c>
      <c r="AK10" s="31" t="n">
        <v>438.9</v>
      </c>
      <c r="AL10" s="31" t="n">
        <v>125</v>
      </c>
      <c r="AM10" s="31" t="n">
        <v>50</v>
      </c>
      <c r="AN10" s="32"/>
      <c r="AO10" s="32"/>
      <c r="AP10" s="31" t="n">
        <v>646.2</v>
      </c>
      <c r="AQ10" s="31"/>
      <c r="AR10" s="33" t="n">
        <v>3600</v>
      </c>
      <c r="AS10" s="33" t="n">
        <v>3600</v>
      </c>
      <c r="AT10" s="30" t="n">
        <v>158</v>
      </c>
      <c r="AU10" s="30" t="n">
        <v>51</v>
      </c>
      <c r="AV10" s="30" t="n">
        <v>23</v>
      </c>
      <c r="AW10" s="33" t="n">
        <v>3500</v>
      </c>
      <c r="AX10" s="30" t="n">
        <v>3585</v>
      </c>
      <c r="AY10" s="30" t="n">
        <f aca="false">AX10/AW10*100</f>
        <v>102.428571428571</v>
      </c>
      <c r="AZ10" s="30" t="n">
        <v>1610</v>
      </c>
      <c r="BA10" s="30" t="n">
        <v>230</v>
      </c>
      <c r="BB10" s="30" t="n">
        <v>1009</v>
      </c>
      <c r="BC10" s="30" t="n">
        <v>205</v>
      </c>
      <c r="BD10" s="30" t="n">
        <v>215</v>
      </c>
      <c r="BE10" s="30" t="n">
        <v>125</v>
      </c>
      <c r="BF10" s="30" t="n">
        <v>2417.6</v>
      </c>
      <c r="BG10" s="30" t="n">
        <v>2226.6</v>
      </c>
      <c r="BH10" s="30"/>
      <c r="BI10" s="30" t="n">
        <v>9150</v>
      </c>
      <c r="BJ10" s="30" t="n">
        <v>82</v>
      </c>
      <c r="BK10" s="34" t="n">
        <f aca="false">+AT10-AU10</f>
        <v>107</v>
      </c>
      <c r="BL10" s="35" t="n">
        <f aca="false">+BK10/50+AU10/30</f>
        <v>3.84</v>
      </c>
    </row>
    <row r="11" s="27" customFormat="true" ht="22.5" hidden="false" customHeight="true" outlineLevel="0" collapsed="false">
      <c r="A11" s="28" t="n">
        <v>5</v>
      </c>
      <c r="B11" s="29" t="s">
        <v>50</v>
      </c>
      <c r="C11" s="30" t="n">
        <v>531.8</v>
      </c>
      <c r="D11" s="30" t="n">
        <v>531.8</v>
      </c>
      <c r="E11" s="30" t="n">
        <v>140</v>
      </c>
      <c r="F11" s="30" t="n">
        <v>1170</v>
      </c>
      <c r="G11" s="30" t="n">
        <v>1170</v>
      </c>
      <c r="H11" s="30" t="n">
        <v>1170</v>
      </c>
      <c r="I11" s="30" t="n">
        <v>44</v>
      </c>
      <c r="J11" s="30" t="n">
        <v>468.5</v>
      </c>
      <c r="K11" s="30" t="n">
        <v>468.5</v>
      </c>
      <c r="L11" s="30" t="n">
        <v>130</v>
      </c>
      <c r="M11" s="30" t="n">
        <v>18</v>
      </c>
      <c r="N11" s="30" t="n">
        <v>18</v>
      </c>
      <c r="O11" s="30" t="n">
        <v>14.5</v>
      </c>
      <c r="P11" s="30" t="n">
        <v>250</v>
      </c>
      <c r="Q11" s="30" t="n">
        <v>250</v>
      </c>
      <c r="R11" s="30" t="n">
        <v>95</v>
      </c>
      <c r="S11" s="30" t="n">
        <v>9.7</v>
      </c>
      <c r="T11" s="30" t="n">
        <v>9.7</v>
      </c>
      <c r="U11" s="30" t="n">
        <v>127</v>
      </c>
      <c r="V11" s="30"/>
      <c r="W11" s="30"/>
      <c r="X11" s="30"/>
      <c r="Y11" s="30" t="n">
        <v>17.5</v>
      </c>
      <c r="Z11" s="30" t="n">
        <v>17.5</v>
      </c>
      <c r="AA11" s="30" t="n">
        <v>10</v>
      </c>
      <c r="AB11" s="30" t="n">
        <v>97</v>
      </c>
      <c r="AC11" s="31" t="n">
        <v>3385.9565</v>
      </c>
      <c r="AD11" s="32" t="n">
        <v>521.1</v>
      </c>
      <c r="AE11" s="32" t="n">
        <v>521.1</v>
      </c>
      <c r="AF11" s="31" t="n">
        <v>19</v>
      </c>
      <c r="AG11" s="31"/>
      <c r="AH11" s="31"/>
      <c r="AI11" s="31"/>
      <c r="AJ11" s="31" t="n">
        <v>900.18</v>
      </c>
      <c r="AK11" s="31" t="n">
        <v>900.2</v>
      </c>
      <c r="AL11" s="31" t="n">
        <v>120</v>
      </c>
      <c r="AM11" s="31" t="n">
        <v>97.8</v>
      </c>
      <c r="AN11" s="32" t="n">
        <v>65</v>
      </c>
      <c r="AO11" s="32" t="n">
        <v>17.5</v>
      </c>
      <c r="AP11" s="31" t="n">
        <v>565.9</v>
      </c>
      <c r="AQ11" s="31"/>
      <c r="AR11" s="33" t="n">
        <v>3203</v>
      </c>
      <c r="AS11" s="33" t="n">
        <v>3203</v>
      </c>
      <c r="AT11" s="30" t="n">
        <v>156</v>
      </c>
      <c r="AU11" s="30" t="n">
        <v>36</v>
      </c>
      <c r="AV11" s="30" t="n">
        <v>62.8</v>
      </c>
      <c r="AW11" s="33" t="n">
        <v>3200</v>
      </c>
      <c r="AX11" s="30" t="n">
        <v>3050</v>
      </c>
      <c r="AY11" s="30" t="n">
        <f aca="false">AX11/AW11*100</f>
        <v>95.3125</v>
      </c>
      <c r="AZ11" s="30" t="n">
        <v>1194</v>
      </c>
      <c r="BA11" s="30" t="n">
        <v>815</v>
      </c>
      <c r="BB11" s="30" t="n">
        <v>805</v>
      </c>
      <c r="BC11" s="30" t="n">
        <v>291</v>
      </c>
      <c r="BD11" s="30" t="n">
        <v>386</v>
      </c>
      <c r="BE11" s="30" t="n">
        <v>75</v>
      </c>
      <c r="BF11" s="30" t="n">
        <v>1906.8</v>
      </c>
      <c r="BG11" s="30" t="n">
        <v>1860</v>
      </c>
      <c r="BH11" s="30"/>
      <c r="BI11" s="30"/>
      <c r="BJ11" s="30" t="n">
        <v>85</v>
      </c>
      <c r="BK11" s="34" t="n">
        <f aca="false">+AT11-AU11</f>
        <v>120</v>
      </c>
      <c r="BL11" s="35" t="n">
        <f aca="false">+BK11/50+AU11/30</f>
        <v>3.6</v>
      </c>
    </row>
    <row r="12" s="27" customFormat="true" ht="22.5" hidden="false" customHeight="true" outlineLevel="0" collapsed="false">
      <c r="A12" s="28" t="n">
        <v>6</v>
      </c>
      <c r="B12" s="29" t="s">
        <v>51</v>
      </c>
      <c r="C12" s="30" t="n">
        <v>574.6</v>
      </c>
      <c r="D12" s="30" t="n">
        <v>574.6</v>
      </c>
      <c r="E12" s="30" t="n">
        <v>170</v>
      </c>
      <c r="F12" s="30" t="n">
        <v>772.3</v>
      </c>
      <c r="G12" s="30" t="n">
        <v>772.3</v>
      </c>
      <c r="H12" s="30" t="n">
        <v>772.3</v>
      </c>
      <c r="I12" s="30" t="n">
        <v>48</v>
      </c>
      <c r="J12" s="30" t="n">
        <v>200</v>
      </c>
      <c r="K12" s="30" t="n">
        <v>200</v>
      </c>
      <c r="L12" s="30" t="n">
        <v>138</v>
      </c>
      <c r="M12" s="30" t="n">
        <v>5.5</v>
      </c>
      <c r="N12" s="30" t="n">
        <v>5.5</v>
      </c>
      <c r="O12" s="30"/>
      <c r="P12" s="30" t="n">
        <v>32</v>
      </c>
      <c r="Q12" s="30" t="n">
        <v>32</v>
      </c>
      <c r="R12" s="30" t="n">
        <v>63.5</v>
      </c>
      <c r="S12" s="30" t="n">
        <v>3</v>
      </c>
      <c r="T12" s="30" t="n">
        <v>3</v>
      </c>
      <c r="U12" s="30" t="n">
        <v>135</v>
      </c>
      <c r="V12" s="30"/>
      <c r="W12" s="30"/>
      <c r="X12" s="30"/>
      <c r="Y12" s="30"/>
      <c r="Z12" s="30"/>
      <c r="AA12" s="30"/>
      <c r="AB12" s="30" t="n">
        <v>30</v>
      </c>
      <c r="AC12" s="31" t="n">
        <v>2539.32</v>
      </c>
      <c r="AD12" s="32" t="n">
        <v>206.2</v>
      </c>
      <c r="AE12" s="32" t="n">
        <v>206.2</v>
      </c>
      <c r="AF12" s="31" t="n">
        <v>18</v>
      </c>
      <c r="AG12" s="31"/>
      <c r="AH12" s="31"/>
      <c r="AI12" s="31"/>
      <c r="AJ12" s="31" t="n">
        <v>260</v>
      </c>
      <c r="AK12" s="31" t="n">
        <v>260</v>
      </c>
      <c r="AL12" s="31" t="n">
        <v>140</v>
      </c>
      <c r="AM12" s="36" t="n">
        <v>35.2</v>
      </c>
      <c r="AN12" s="32" t="n">
        <v>35.2</v>
      </c>
      <c r="AO12" s="32" t="n">
        <v>18</v>
      </c>
      <c r="AP12" s="36" t="n">
        <v>560.3</v>
      </c>
      <c r="AQ12" s="36"/>
      <c r="AR12" s="33" t="n">
        <v>1500</v>
      </c>
      <c r="AS12" s="33" t="n">
        <v>1400</v>
      </c>
      <c r="AT12" s="30" t="n">
        <v>120</v>
      </c>
      <c r="AU12" s="30" t="n">
        <v>50</v>
      </c>
      <c r="AV12" s="30" t="n">
        <v>5</v>
      </c>
      <c r="AW12" s="33" t="n">
        <v>1800</v>
      </c>
      <c r="AX12" s="30" t="n">
        <v>1300</v>
      </c>
      <c r="AY12" s="30" t="n">
        <f aca="false">AX12/AW12*100</f>
        <v>72.2222222222222</v>
      </c>
      <c r="AZ12" s="30" t="n">
        <v>800</v>
      </c>
      <c r="BA12" s="30" t="n">
        <v>65</v>
      </c>
      <c r="BB12" s="30" t="n">
        <v>650</v>
      </c>
      <c r="BC12" s="30" t="n">
        <v>350</v>
      </c>
      <c r="BD12" s="30" t="n">
        <v>250</v>
      </c>
      <c r="BE12" s="30" t="n">
        <v>31.5</v>
      </c>
      <c r="BF12" s="30" t="n">
        <v>980</v>
      </c>
      <c r="BG12" s="30" t="n">
        <v>810</v>
      </c>
      <c r="BH12" s="30"/>
      <c r="BI12" s="30"/>
      <c r="BJ12" s="30" t="n">
        <v>65</v>
      </c>
      <c r="BK12" s="34" t="n">
        <f aca="false">+AT12-AU12</f>
        <v>70</v>
      </c>
      <c r="BL12" s="35" t="n">
        <f aca="false">+BK12/50+AU12/30</f>
        <v>3.06666666666667</v>
      </c>
    </row>
    <row r="13" s="27" customFormat="true" ht="22.5" hidden="false" customHeight="true" outlineLevel="0" collapsed="false">
      <c r="A13" s="28" t="n">
        <v>7</v>
      </c>
      <c r="B13" s="29" t="s">
        <v>52</v>
      </c>
      <c r="C13" s="30" t="n">
        <v>903</v>
      </c>
      <c r="D13" s="30" t="n">
        <v>903</v>
      </c>
      <c r="E13" s="30" t="n">
        <v>120.5</v>
      </c>
      <c r="F13" s="30" t="n">
        <v>522.5</v>
      </c>
      <c r="G13" s="30" t="n">
        <v>522.5</v>
      </c>
      <c r="H13" s="30" t="n">
        <v>522.5</v>
      </c>
      <c r="I13" s="30" t="n">
        <v>38</v>
      </c>
      <c r="J13" s="30" t="n">
        <v>395.9</v>
      </c>
      <c r="K13" s="30" t="n">
        <v>395.9</v>
      </c>
      <c r="L13" s="30" t="n">
        <v>90.5</v>
      </c>
      <c r="M13" s="30"/>
      <c r="N13" s="30"/>
      <c r="O13" s="30"/>
      <c r="P13" s="30" t="n">
        <v>200.7</v>
      </c>
      <c r="Q13" s="30" t="n">
        <v>200.7</v>
      </c>
      <c r="R13" s="30" t="n">
        <v>51.5</v>
      </c>
      <c r="S13" s="30" t="n">
        <v>12</v>
      </c>
      <c r="T13" s="30" t="n">
        <v>12</v>
      </c>
      <c r="U13" s="30" t="n">
        <v>140</v>
      </c>
      <c r="V13" s="30"/>
      <c r="W13" s="30"/>
      <c r="X13" s="30"/>
      <c r="Y13" s="30" t="n">
        <v>17</v>
      </c>
      <c r="Z13" s="30" t="n">
        <v>17</v>
      </c>
      <c r="AA13" s="30" t="n">
        <v>9.5</v>
      </c>
      <c r="AB13" s="30" t="n">
        <v>90</v>
      </c>
      <c r="AC13" s="31" t="n">
        <v>2837.52</v>
      </c>
      <c r="AD13" s="32" t="n">
        <v>455.5</v>
      </c>
      <c r="AE13" s="32" t="n">
        <v>450.41</v>
      </c>
      <c r="AF13" s="31" t="n">
        <v>16.9</v>
      </c>
      <c r="AG13" s="31"/>
      <c r="AH13" s="31"/>
      <c r="AI13" s="31"/>
      <c r="AJ13" s="31" t="n">
        <v>329.26</v>
      </c>
      <c r="AK13" s="31" t="n">
        <v>329.26</v>
      </c>
      <c r="AL13" s="31" t="n">
        <v>112.1</v>
      </c>
      <c r="AM13" s="31" t="n">
        <v>117.08</v>
      </c>
      <c r="AN13" s="32" t="n">
        <v>117.08</v>
      </c>
      <c r="AO13" s="32" t="n">
        <v>12.62</v>
      </c>
      <c r="AP13" s="31" t="n">
        <v>900</v>
      </c>
      <c r="AQ13" s="31"/>
      <c r="AR13" s="33" t="n">
        <v>3500</v>
      </c>
      <c r="AS13" s="33" t="n">
        <v>3500</v>
      </c>
      <c r="AT13" s="30" t="n">
        <v>118.8</v>
      </c>
      <c r="AU13" s="30" t="n">
        <v>48.8</v>
      </c>
      <c r="AV13" s="30" t="n">
        <v>5.3</v>
      </c>
      <c r="AW13" s="33" t="n">
        <v>3500</v>
      </c>
      <c r="AX13" s="30" t="n">
        <v>3411.7</v>
      </c>
      <c r="AY13" s="30" t="n">
        <f aca="false">AX13/AW13*100</f>
        <v>97.4771428571429</v>
      </c>
      <c r="AZ13" s="30" t="n">
        <v>1773.8</v>
      </c>
      <c r="BA13" s="30" t="n">
        <v>313.9</v>
      </c>
      <c r="BB13" s="30" t="n">
        <v>1016</v>
      </c>
      <c r="BC13" s="30" t="n">
        <v>54.7</v>
      </c>
      <c r="BD13" s="30" t="n">
        <v>38.5</v>
      </c>
      <c r="BE13" s="30" t="n">
        <v>16.7</v>
      </c>
      <c r="BF13" s="30" t="n">
        <v>1848.24</v>
      </c>
      <c r="BG13" s="30" t="n">
        <v>1676.6</v>
      </c>
      <c r="BH13" s="30"/>
      <c r="BI13" s="30"/>
      <c r="BJ13" s="30" t="n">
        <v>47.5</v>
      </c>
      <c r="BK13" s="34" t="n">
        <f aca="false">+AT13-AU13</f>
        <v>70</v>
      </c>
      <c r="BL13" s="35" t="n">
        <f aca="false">+BK13/50+AU13/30</f>
        <v>3.02666666666667</v>
      </c>
    </row>
    <row r="14" s="27" customFormat="true" ht="22.5" hidden="false" customHeight="true" outlineLevel="0" collapsed="false">
      <c r="A14" s="28" t="n">
        <v>8</v>
      </c>
      <c r="B14" s="29" t="s">
        <v>53</v>
      </c>
      <c r="C14" s="30" t="n">
        <v>647.3</v>
      </c>
      <c r="D14" s="30" t="n">
        <v>647.3</v>
      </c>
      <c r="E14" s="30" t="n">
        <v>132</v>
      </c>
      <c r="F14" s="30" t="n">
        <v>915.5</v>
      </c>
      <c r="G14" s="30" t="n">
        <v>915.5</v>
      </c>
      <c r="H14" s="30" t="n">
        <v>915.5</v>
      </c>
      <c r="I14" s="30" t="n">
        <v>45.6</v>
      </c>
      <c r="J14" s="30" t="n">
        <v>750</v>
      </c>
      <c r="K14" s="30" t="n">
        <v>750</v>
      </c>
      <c r="L14" s="30" t="n">
        <v>134.2</v>
      </c>
      <c r="M14" s="30" t="n">
        <v>6</v>
      </c>
      <c r="N14" s="30" t="n">
        <v>6</v>
      </c>
      <c r="O14" s="30" t="n">
        <v>13.8</v>
      </c>
      <c r="P14" s="30" t="n">
        <v>238.9</v>
      </c>
      <c r="Q14" s="30" t="n">
        <v>238.9</v>
      </c>
      <c r="R14" s="30" t="n">
        <v>76</v>
      </c>
      <c r="S14" s="30"/>
      <c r="T14" s="30"/>
      <c r="U14" s="30"/>
      <c r="V14" s="30"/>
      <c r="W14" s="30"/>
      <c r="X14" s="30"/>
      <c r="Y14" s="30"/>
      <c r="Z14" s="30"/>
      <c r="AA14" s="30"/>
      <c r="AB14" s="30" t="n">
        <v>51.4</v>
      </c>
      <c r="AC14" s="31" t="n">
        <v>4406.2</v>
      </c>
      <c r="AD14" s="32" t="n">
        <v>670.4</v>
      </c>
      <c r="AE14" s="32" t="n">
        <v>670.4</v>
      </c>
      <c r="AF14" s="31" t="n">
        <v>21.3</v>
      </c>
      <c r="AG14" s="31" t="n">
        <v>104.3</v>
      </c>
      <c r="AH14" s="31" t="n">
        <v>104.3</v>
      </c>
      <c r="AI14" s="31" t="n">
        <v>75.3</v>
      </c>
      <c r="AJ14" s="31" t="n">
        <v>752.7</v>
      </c>
      <c r="AK14" s="31" t="n">
        <v>752.7</v>
      </c>
      <c r="AL14" s="31" t="n">
        <v>160</v>
      </c>
      <c r="AM14" s="31" t="n">
        <v>136.9</v>
      </c>
      <c r="AN14" s="32" t="n">
        <v>136.9</v>
      </c>
      <c r="AO14" s="32" t="n">
        <v>10</v>
      </c>
      <c r="AP14" s="31" t="n">
        <v>644.3</v>
      </c>
      <c r="AQ14" s="31"/>
      <c r="AR14" s="33" t="n">
        <v>3211.9</v>
      </c>
      <c r="AS14" s="33" t="n">
        <f aca="false">AR14</f>
        <v>3211.9</v>
      </c>
      <c r="AT14" s="30" t="n">
        <v>118.35</v>
      </c>
      <c r="AU14" s="30" t="n">
        <v>48.98</v>
      </c>
      <c r="AV14" s="30" t="n">
        <v>39.38</v>
      </c>
      <c r="AW14" s="33" t="n">
        <v>3200</v>
      </c>
      <c r="AX14" s="30" t="n">
        <v>3200</v>
      </c>
      <c r="AY14" s="30" t="n">
        <f aca="false">AX14/AW14*100</f>
        <v>100</v>
      </c>
      <c r="AZ14" s="30" t="n">
        <v>1660</v>
      </c>
      <c r="BA14" s="30" t="n">
        <v>494.95</v>
      </c>
      <c r="BB14" s="30" t="n">
        <v>855</v>
      </c>
      <c r="BC14" s="30" t="n">
        <v>386.94</v>
      </c>
      <c r="BD14" s="30" t="n">
        <v>298.1</v>
      </c>
      <c r="BE14" s="30" t="n">
        <v>76.15</v>
      </c>
      <c r="BF14" s="30" t="n">
        <v>806.7</v>
      </c>
      <c r="BG14" s="30" t="n">
        <v>746.6</v>
      </c>
      <c r="BH14" s="30"/>
      <c r="BI14" s="30"/>
      <c r="BJ14" s="30" t="n">
        <v>50</v>
      </c>
      <c r="BK14" s="34" t="n">
        <f aca="false">+AT14-AU14</f>
        <v>69.37</v>
      </c>
      <c r="BL14" s="35" t="n">
        <f aca="false">+BK14/50+AU14/30</f>
        <v>3.02006666666667</v>
      </c>
    </row>
    <row r="15" s="27" customFormat="true" ht="22.5" hidden="false" customHeight="true" outlineLevel="0" collapsed="false">
      <c r="A15" s="28" t="n">
        <v>9</v>
      </c>
      <c r="B15" s="29" t="s">
        <v>54</v>
      </c>
      <c r="C15" s="30" t="n">
        <v>504.1</v>
      </c>
      <c r="D15" s="30" t="n">
        <v>504.1</v>
      </c>
      <c r="E15" s="30" t="n">
        <v>142</v>
      </c>
      <c r="F15" s="30" t="n">
        <v>942.2</v>
      </c>
      <c r="G15" s="30" t="n">
        <v>942.2</v>
      </c>
      <c r="H15" s="30" t="n">
        <v>942.2</v>
      </c>
      <c r="I15" s="30" t="n">
        <v>47</v>
      </c>
      <c r="J15" s="30" t="n">
        <v>220</v>
      </c>
      <c r="K15" s="30" t="n">
        <v>220</v>
      </c>
      <c r="L15" s="30" t="n">
        <v>135</v>
      </c>
      <c r="M15" s="30" t="n">
        <v>4.5</v>
      </c>
      <c r="N15" s="30" t="n">
        <v>4.5</v>
      </c>
      <c r="O15" s="30" t="n">
        <v>15</v>
      </c>
      <c r="P15" s="30" t="n">
        <v>21</v>
      </c>
      <c r="Q15" s="30" t="n">
        <v>21</v>
      </c>
      <c r="R15" s="30" t="n">
        <v>68.5</v>
      </c>
      <c r="S15" s="30"/>
      <c r="T15" s="30"/>
      <c r="U15" s="30"/>
      <c r="V15" s="30"/>
      <c r="W15" s="30"/>
      <c r="X15" s="30"/>
      <c r="Y15" s="30" t="n">
        <v>11</v>
      </c>
      <c r="Z15" s="30" t="n">
        <v>11</v>
      </c>
      <c r="AA15" s="30" t="n">
        <v>13.5</v>
      </c>
      <c r="AB15" s="30"/>
      <c r="AC15" s="31" t="n">
        <v>2684.9</v>
      </c>
      <c r="AD15" s="32" t="n">
        <v>484.1</v>
      </c>
      <c r="AE15" s="32" t="n">
        <v>481.1</v>
      </c>
      <c r="AF15" s="31" t="n">
        <f aca="false">962.2*10/AE15</f>
        <v>20</v>
      </c>
      <c r="AG15" s="31" t="n">
        <v>9</v>
      </c>
      <c r="AH15" s="31" t="n">
        <v>9</v>
      </c>
      <c r="AI15" s="31" t="n">
        <f aca="false">570.6/AH15</f>
        <v>63.4</v>
      </c>
      <c r="AJ15" s="31" t="n">
        <v>207.6</v>
      </c>
      <c r="AK15" s="31" t="n">
        <v>207.6</v>
      </c>
      <c r="AL15" s="31" t="n">
        <v>139</v>
      </c>
      <c r="AM15" s="31" t="n">
        <v>9</v>
      </c>
      <c r="AN15" s="32" t="n">
        <v>9</v>
      </c>
      <c r="AO15" s="32"/>
      <c r="AP15" s="31" t="n">
        <v>478.7</v>
      </c>
      <c r="AQ15" s="31"/>
      <c r="AR15" s="33" t="n">
        <v>1700</v>
      </c>
      <c r="AS15" s="33" t="n">
        <v>1700</v>
      </c>
      <c r="AT15" s="30" t="n">
        <v>85</v>
      </c>
      <c r="AU15" s="30" t="n">
        <v>35.7</v>
      </c>
      <c r="AV15" s="30" t="n">
        <v>1.09</v>
      </c>
      <c r="AW15" s="33" t="n">
        <v>1660</v>
      </c>
      <c r="AX15" s="30" t="n">
        <v>1651.4</v>
      </c>
      <c r="AY15" s="30" t="n">
        <f aca="false">AX15/AW15*100</f>
        <v>99.4819277108434</v>
      </c>
      <c r="AZ15" s="30" t="n">
        <v>693.6</v>
      </c>
      <c r="BA15" s="30" t="n">
        <v>218</v>
      </c>
      <c r="BB15" s="30" t="n">
        <v>489.6</v>
      </c>
      <c r="BC15" s="30" t="n">
        <v>81.6</v>
      </c>
      <c r="BD15" s="30" t="n">
        <v>153.5</v>
      </c>
      <c r="BE15" s="30" t="n">
        <v>83.6</v>
      </c>
      <c r="BF15" s="30" t="n">
        <v>91</v>
      </c>
      <c r="BG15" s="30" t="n">
        <v>79.5</v>
      </c>
      <c r="BH15" s="30"/>
      <c r="BI15" s="30"/>
      <c r="BJ15" s="30" t="n">
        <v>50</v>
      </c>
      <c r="BK15" s="34" t="n">
        <f aca="false">+AT15-AU15</f>
        <v>49.3</v>
      </c>
      <c r="BL15" s="35" t="n">
        <f aca="false">+BK15/50+AU15/30</f>
        <v>2.176</v>
      </c>
    </row>
    <row r="16" s="27" customFormat="true" ht="22.5" hidden="false" customHeight="true" outlineLevel="0" collapsed="false">
      <c r="A16" s="28" t="n">
        <v>10</v>
      </c>
      <c r="B16" s="29" t="s">
        <v>55</v>
      </c>
      <c r="C16" s="30" t="n">
        <v>106.2</v>
      </c>
      <c r="D16" s="30" t="n">
        <v>106.2</v>
      </c>
      <c r="E16" s="30" t="n">
        <v>192.4</v>
      </c>
      <c r="F16" s="30" t="n">
        <v>418</v>
      </c>
      <c r="G16" s="30" t="n">
        <v>418</v>
      </c>
      <c r="H16" s="30" t="n">
        <v>418</v>
      </c>
      <c r="I16" s="30" t="n">
        <v>54.3</v>
      </c>
      <c r="J16" s="30" t="n">
        <v>500</v>
      </c>
      <c r="K16" s="30" t="n">
        <v>500</v>
      </c>
      <c r="L16" s="30" t="n">
        <v>225</v>
      </c>
      <c r="M16" s="30" t="n">
        <v>0.6</v>
      </c>
      <c r="N16" s="30" t="n">
        <v>0.6</v>
      </c>
      <c r="O16" s="30" t="n">
        <v>17.5</v>
      </c>
      <c r="P16" s="30" t="n">
        <v>4.8</v>
      </c>
      <c r="Q16" s="30" t="n">
        <v>4.8</v>
      </c>
      <c r="R16" s="30" t="n">
        <v>85</v>
      </c>
      <c r="S16" s="30" t="n">
        <v>12.5</v>
      </c>
      <c r="T16" s="30" t="n">
        <v>12.5</v>
      </c>
      <c r="U16" s="30" t="n">
        <v>160</v>
      </c>
      <c r="V16" s="30" t="n">
        <v>49.4</v>
      </c>
      <c r="W16" s="30" t="n">
        <v>49.4</v>
      </c>
      <c r="X16" s="30" t="n">
        <v>18.2</v>
      </c>
      <c r="Y16" s="30"/>
      <c r="Z16" s="30"/>
      <c r="AA16" s="30"/>
      <c r="AB16" s="30"/>
      <c r="AC16" s="31" t="n">
        <v>3369.56</v>
      </c>
      <c r="AD16" s="32" t="n">
        <v>38.2</v>
      </c>
      <c r="AE16" s="32"/>
      <c r="AF16" s="31"/>
      <c r="AG16" s="31"/>
      <c r="AH16" s="31"/>
      <c r="AI16" s="31"/>
      <c r="AJ16" s="31" t="n">
        <v>252.6</v>
      </c>
      <c r="AK16" s="31" t="n">
        <v>252.6</v>
      </c>
      <c r="AL16" s="31" t="n">
        <v>240</v>
      </c>
      <c r="AM16" s="31" t="n">
        <v>23</v>
      </c>
      <c r="AN16" s="32"/>
      <c r="AO16" s="32"/>
      <c r="AP16" s="31" t="n">
        <v>106.7</v>
      </c>
      <c r="AQ16" s="31"/>
      <c r="AR16" s="33" t="n">
        <v>2817.2</v>
      </c>
      <c r="AS16" s="33" t="n">
        <v>2817.2</v>
      </c>
      <c r="AT16" s="30" t="n">
        <v>109</v>
      </c>
      <c r="AU16" s="30" t="n">
        <v>13.8</v>
      </c>
      <c r="AV16" s="30" t="n">
        <v>67.2</v>
      </c>
      <c r="AW16" s="33" t="n">
        <v>3100</v>
      </c>
      <c r="AX16" s="30" t="n">
        <v>2633.2</v>
      </c>
      <c r="AY16" s="30" t="n">
        <f aca="false">AX16/AW16*100</f>
        <v>84.941935483871</v>
      </c>
      <c r="AZ16" s="30" t="n">
        <v>238</v>
      </c>
      <c r="BA16" s="30" t="n">
        <v>122</v>
      </c>
      <c r="BB16" s="30" t="n">
        <v>1804</v>
      </c>
      <c r="BC16" s="30" t="n">
        <v>12.8</v>
      </c>
      <c r="BD16" s="30" t="n">
        <v>57.6</v>
      </c>
      <c r="BE16" s="30"/>
      <c r="BF16" s="30" t="n">
        <v>2.9</v>
      </c>
      <c r="BG16" s="30" t="n">
        <v>2.9</v>
      </c>
      <c r="BH16" s="30"/>
      <c r="BI16" s="30"/>
      <c r="BJ16" s="30" t="n">
        <v>45.5</v>
      </c>
      <c r="BK16" s="34" t="n">
        <f aca="false">+AT16-AU16</f>
        <v>95.2</v>
      </c>
      <c r="BL16" s="35" t="n">
        <f aca="false">+BK16/50+AU16/30</f>
        <v>2.364</v>
      </c>
    </row>
    <row r="17" s="27" customFormat="true" ht="22.5" hidden="false" customHeight="true" outlineLevel="0" collapsed="false">
      <c r="A17" s="28" t="n">
        <v>11</v>
      </c>
      <c r="B17" s="29" t="s">
        <v>56</v>
      </c>
      <c r="C17" s="30" t="n">
        <v>1931.3</v>
      </c>
      <c r="D17" s="30" t="n">
        <v>1931.3</v>
      </c>
      <c r="E17" s="30" t="n">
        <v>165</v>
      </c>
      <c r="F17" s="30" t="n">
        <v>1117.5</v>
      </c>
      <c r="G17" s="30" t="n">
        <v>1117.5</v>
      </c>
      <c r="H17" s="30" t="n">
        <v>1117.5</v>
      </c>
      <c r="I17" s="30" t="n">
        <v>47</v>
      </c>
      <c r="J17" s="30" t="n">
        <v>348.8</v>
      </c>
      <c r="K17" s="30" t="n">
        <v>348.8</v>
      </c>
      <c r="L17" s="30" t="n">
        <v>135</v>
      </c>
      <c r="M17" s="30"/>
      <c r="N17" s="30"/>
      <c r="O17" s="30"/>
      <c r="P17" s="30" t="n">
        <v>183.5</v>
      </c>
      <c r="Q17" s="30" t="n">
        <v>183.5</v>
      </c>
      <c r="R17" s="30" t="n">
        <v>70.7</v>
      </c>
      <c r="S17" s="30" t="n">
        <v>24.4</v>
      </c>
      <c r="T17" s="30" t="n">
        <v>24.4</v>
      </c>
      <c r="U17" s="30" t="n">
        <v>130</v>
      </c>
      <c r="V17" s="30"/>
      <c r="W17" s="30"/>
      <c r="X17" s="30"/>
      <c r="Y17" s="30" t="n">
        <v>25</v>
      </c>
      <c r="Z17" s="30" t="n">
        <v>25</v>
      </c>
      <c r="AA17" s="30" t="n">
        <v>12</v>
      </c>
      <c r="AB17" s="30" t="n">
        <v>115.2</v>
      </c>
      <c r="AC17" s="31" t="n">
        <v>3346.7</v>
      </c>
      <c r="AD17" s="31" t="n">
        <v>193.9</v>
      </c>
      <c r="AE17" s="32"/>
      <c r="AF17" s="31"/>
      <c r="AG17" s="31" t="n">
        <v>161.3</v>
      </c>
      <c r="AH17" s="31"/>
      <c r="AI17" s="31"/>
      <c r="AJ17" s="31" t="n">
        <v>191.2</v>
      </c>
      <c r="AK17" s="31" t="n">
        <f aca="false">AJ17</f>
        <v>191.2</v>
      </c>
      <c r="AL17" s="31" t="n">
        <v>132</v>
      </c>
      <c r="AM17" s="31" t="n">
        <v>5</v>
      </c>
      <c r="AN17" s="32"/>
      <c r="AO17" s="32"/>
      <c r="AP17" s="37" t="n">
        <v>1698.4</v>
      </c>
      <c r="AQ17" s="37"/>
      <c r="AR17" s="33" t="n">
        <v>3470</v>
      </c>
      <c r="AS17" s="33" t="n">
        <v>3470</v>
      </c>
      <c r="AT17" s="30" t="n">
        <v>97.6</v>
      </c>
      <c r="AU17" s="30" t="n">
        <v>44.6</v>
      </c>
      <c r="AV17" s="30" t="n">
        <f aca="false">27*238/1000</f>
        <v>6.426</v>
      </c>
      <c r="AW17" s="33" t="n">
        <v>3470</v>
      </c>
      <c r="AX17" s="30" t="n">
        <v>3192</v>
      </c>
      <c r="AY17" s="30" t="n">
        <f aca="false">AX17/AW17*100</f>
        <v>91.9884726224784</v>
      </c>
      <c r="AZ17" s="30" t="n">
        <v>1500</v>
      </c>
      <c r="BA17" s="30"/>
      <c r="BB17" s="30" t="n">
        <v>1100</v>
      </c>
      <c r="BC17" s="30" t="n">
        <v>285</v>
      </c>
      <c r="BD17" s="30" t="n">
        <v>306</v>
      </c>
      <c r="BE17" s="30"/>
      <c r="BF17" s="30" t="n">
        <v>2291.7</v>
      </c>
      <c r="BG17" s="30" t="n">
        <v>1968</v>
      </c>
      <c r="BH17" s="30"/>
      <c r="BI17" s="30"/>
      <c r="BJ17" s="30"/>
      <c r="BK17" s="34" t="n">
        <f aca="false">+AT17-AU17</f>
        <v>53</v>
      </c>
      <c r="BL17" s="35" t="n">
        <f aca="false">+BK17/50+AU17/30</f>
        <v>2.54666666666667</v>
      </c>
    </row>
    <row r="18" s="27" customFormat="true" ht="22.5" hidden="false" customHeight="true" outlineLevel="0" collapsed="false">
      <c r="A18" s="28" t="n">
        <v>12</v>
      </c>
      <c r="B18" s="29" t="s">
        <v>57</v>
      </c>
      <c r="C18" s="30" t="n">
        <v>336.5</v>
      </c>
      <c r="D18" s="30" t="n">
        <v>336.5</v>
      </c>
      <c r="E18" s="30" t="n">
        <v>150</v>
      </c>
      <c r="F18" s="30" t="n">
        <v>934.8</v>
      </c>
      <c r="G18" s="30" t="n">
        <v>934.8</v>
      </c>
      <c r="H18" s="30" t="n">
        <v>934.8</v>
      </c>
      <c r="I18" s="30" t="n">
        <v>49</v>
      </c>
      <c r="J18" s="30" t="n">
        <v>174.9</v>
      </c>
      <c r="K18" s="30" t="n">
        <v>174.9</v>
      </c>
      <c r="L18" s="30" t="n">
        <v>185</v>
      </c>
      <c r="M18" s="30" t="n">
        <v>17.1</v>
      </c>
      <c r="N18" s="30" t="n">
        <v>17.1</v>
      </c>
      <c r="O18" s="30" t="n">
        <v>17</v>
      </c>
      <c r="P18" s="30" t="n">
        <v>23.3</v>
      </c>
      <c r="Q18" s="30" t="n">
        <v>23.3</v>
      </c>
      <c r="R18" s="30"/>
      <c r="S18" s="30" t="n">
        <v>5.2</v>
      </c>
      <c r="T18" s="30" t="n">
        <v>5.2</v>
      </c>
      <c r="U18" s="30" t="n">
        <v>145</v>
      </c>
      <c r="V18" s="30" t="n">
        <v>19.8</v>
      </c>
      <c r="W18" s="30" t="n">
        <v>19.8</v>
      </c>
      <c r="X18" s="30" t="n">
        <v>17</v>
      </c>
      <c r="Y18" s="30" t="n">
        <v>25</v>
      </c>
      <c r="Z18" s="30" t="n">
        <v>25</v>
      </c>
      <c r="AA18" s="30" t="n">
        <v>11</v>
      </c>
      <c r="AB18" s="30" t="n">
        <v>51.22</v>
      </c>
      <c r="AC18" s="31" t="n">
        <v>2504.16</v>
      </c>
      <c r="AD18" s="31" t="n">
        <v>189.6</v>
      </c>
      <c r="AE18" s="32" t="n">
        <v>189.6</v>
      </c>
      <c r="AF18" s="31" t="n">
        <v>21</v>
      </c>
      <c r="AG18" s="31" t="n">
        <v>12.2</v>
      </c>
      <c r="AH18" s="31" t="n">
        <v>12.2</v>
      </c>
      <c r="AI18" s="31" t="n">
        <v>52.3</v>
      </c>
      <c r="AJ18" s="31" t="n">
        <v>186.8</v>
      </c>
      <c r="AK18" s="31" t="n">
        <v>186.8</v>
      </c>
      <c r="AL18" s="31" t="n">
        <v>135</v>
      </c>
      <c r="AM18" s="31" t="n">
        <v>28</v>
      </c>
      <c r="AN18" s="32" t="n">
        <v>17.9</v>
      </c>
      <c r="AO18" s="32" t="n">
        <v>13.5</v>
      </c>
      <c r="AP18" s="31" t="n">
        <v>313.07</v>
      </c>
      <c r="AQ18" s="31"/>
      <c r="AR18" s="33" t="n">
        <v>1450</v>
      </c>
      <c r="AS18" s="33" t="n">
        <v>1320</v>
      </c>
      <c r="AT18" s="30" t="n">
        <v>60.9</v>
      </c>
      <c r="AU18" s="30" t="n">
        <v>26.1</v>
      </c>
      <c r="AV18" s="30" t="n">
        <v>34.8</v>
      </c>
      <c r="AW18" s="33" t="n">
        <v>1400</v>
      </c>
      <c r="AX18" s="30" t="n">
        <v>1266</v>
      </c>
      <c r="AY18" s="30" t="n">
        <f aca="false">AX18/AW18*100</f>
        <v>90.4285714285714</v>
      </c>
      <c r="AZ18" s="30" t="n">
        <v>759.5</v>
      </c>
      <c r="BA18" s="30" t="n">
        <v>650</v>
      </c>
      <c r="BB18" s="30" t="n">
        <v>740</v>
      </c>
      <c r="BC18" s="30" t="n">
        <v>329.6</v>
      </c>
      <c r="BD18" s="30" t="n">
        <v>97</v>
      </c>
      <c r="BE18" s="30" t="n">
        <v>18</v>
      </c>
      <c r="BF18" s="30" t="n">
        <v>273.5</v>
      </c>
      <c r="BG18" s="30" t="n">
        <v>235.3</v>
      </c>
      <c r="BH18" s="30"/>
      <c r="BI18" s="30"/>
      <c r="BJ18" s="30" t="n">
        <v>75</v>
      </c>
      <c r="BK18" s="34" t="n">
        <f aca="false">+AT18-AU18</f>
        <v>34.8</v>
      </c>
      <c r="BL18" s="35" t="n">
        <f aca="false">+BK18/50+AU18/30</f>
        <v>1.566</v>
      </c>
    </row>
    <row r="19" s="27" customFormat="true" ht="22.5" hidden="false" customHeight="true" outlineLevel="0" collapsed="false">
      <c r="A19" s="28" t="n">
        <v>13</v>
      </c>
      <c r="B19" s="29" t="s">
        <v>58</v>
      </c>
      <c r="C19" s="30" t="n">
        <v>1432.3</v>
      </c>
      <c r="D19" s="30" t="n">
        <v>1432.3</v>
      </c>
      <c r="E19" s="30" t="n">
        <v>127</v>
      </c>
      <c r="F19" s="30" t="n">
        <v>245</v>
      </c>
      <c r="G19" s="30" t="n">
        <v>245</v>
      </c>
      <c r="H19" s="30" t="n">
        <v>245</v>
      </c>
      <c r="I19" s="30" t="n">
        <v>38</v>
      </c>
      <c r="J19" s="30" t="n">
        <v>180</v>
      </c>
      <c r="K19" s="30" t="n">
        <v>180</v>
      </c>
      <c r="L19" s="30" t="n">
        <v>112</v>
      </c>
      <c r="M19" s="30"/>
      <c r="N19" s="30"/>
      <c r="O19" s="30"/>
      <c r="P19" s="30" t="n">
        <v>56.7</v>
      </c>
      <c r="Q19" s="30" t="n">
        <v>56.7</v>
      </c>
      <c r="R19" s="30" t="n">
        <v>47</v>
      </c>
      <c r="S19" s="30" t="n">
        <v>11.8</v>
      </c>
      <c r="T19" s="30" t="n">
        <v>11.8</v>
      </c>
      <c r="U19" s="30" t="n">
        <v>125</v>
      </c>
      <c r="V19" s="30"/>
      <c r="W19" s="30"/>
      <c r="X19" s="30"/>
      <c r="Y19" s="30" t="n">
        <v>12</v>
      </c>
      <c r="Z19" s="30" t="n">
        <v>12</v>
      </c>
      <c r="AA19" s="30" t="n">
        <v>9</v>
      </c>
      <c r="AB19" s="30" t="n">
        <v>120</v>
      </c>
      <c r="AC19" s="31" t="n">
        <v>1999.2</v>
      </c>
      <c r="AD19" s="31" t="n">
        <v>86.2</v>
      </c>
      <c r="AE19" s="32" t="n">
        <v>69.2</v>
      </c>
      <c r="AF19" s="31" t="n">
        <v>17.4</v>
      </c>
      <c r="AG19" s="31" t="n">
        <v>115</v>
      </c>
      <c r="AH19" s="31" t="n">
        <v>77.61</v>
      </c>
      <c r="AI19" s="31" t="n">
        <v>53.65</v>
      </c>
      <c r="AJ19" s="31" t="n">
        <v>160.28</v>
      </c>
      <c r="AK19" s="31" t="n">
        <v>160.28</v>
      </c>
      <c r="AL19" s="31" t="n">
        <v>110</v>
      </c>
      <c r="AM19" s="31" t="n">
        <v>18.98</v>
      </c>
      <c r="AN19" s="38" t="n">
        <v>18.98</v>
      </c>
      <c r="AO19" s="38" t="n">
        <v>9</v>
      </c>
      <c r="AP19" s="37" t="n">
        <v>1388</v>
      </c>
      <c r="AQ19" s="37"/>
      <c r="AR19" s="33" t="n">
        <v>2360</v>
      </c>
      <c r="AS19" s="33" t="n">
        <v>1700</v>
      </c>
      <c r="AT19" s="30" t="n">
        <v>93.27</v>
      </c>
      <c r="AU19" s="30" t="n">
        <v>39.2</v>
      </c>
      <c r="AV19" s="30" t="n">
        <v>13.5</v>
      </c>
      <c r="AW19" s="33" t="n">
        <v>2360</v>
      </c>
      <c r="AX19" s="30" t="n">
        <v>1326</v>
      </c>
      <c r="AY19" s="30" t="n">
        <f aca="false">AX19/AW19*100</f>
        <v>56.1864406779661</v>
      </c>
      <c r="AZ19" s="30" t="n">
        <v>750</v>
      </c>
      <c r="BA19" s="30"/>
      <c r="BB19" s="30" t="n">
        <v>500</v>
      </c>
      <c r="BC19" s="30" t="n">
        <v>60</v>
      </c>
      <c r="BD19" s="30" t="n">
        <v>15</v>
      </c>
      <c r="BE19" s="30"/>
      <c r="BF19" s="30" t="n">
        <v>2996.8</v>
      </c>
      <c r="BG19" s="30" t="n">
        <v>2670</v>
      </c>
      <c r="BH19" s="30"/>
      <c r="BI19" s="30"/>
      <c r="BJ19" s="30" t="n">
        <v>53.2</v>
      </c>
      <c r="BK19" s="34" t="n">
        <f aca="false">+AT19-AU19</f>
        <v>54.07</v>
      </c>
      <c r="BL19" s="35" t="n">
        <f aca="false">+BK19/50+AU19/30</f>
        <v>2.38806666666667</v>
      </c>
    </row>
    <row r="20" s="48" customFormat="true" ht="23.25" hidden="false" customHeight="true" outlineLevel="0" collapsed="false">
      <c r="A20" s="39" t="s">
        <v>59</v>
      </c>
      <c r="B20" s="39"/>
      <c r="C20" s="40" t="n">
        <f aca="false">SUM(C7:C19)</f>
        <v>8577.8</v>
      </c>
      <c r="D20" s="40" t="n">
        <f aca="false">SUM(D7:D19)</f>
        <v>8577.8</v>
      </c>
      <c r="E20" s="40" t="n">
        <f aca="false">+(D7*E7+D8*E8+D9*E9+D10*E10+D11*E11+D12*E12+D13*E13+D14*E14+D15*E15+D16*E16+D17*E17+D18*E18+D19*E19)/D20</f>
        <v>143.798617361095</v>
      </c>
      <c r="F20" s="40" t="n">
        <f aca="false">SUM(F7:F19)</f>
        <v>8940.8</v>
      </c>
      <c r="G20" s="40" t="n">
        <f aca="false">SUM(G7:G19)</f>
        <v>8940.8</v>
      </c>
      <c r="H20" s="40" t="n">
        <f aca="false">SUM(H7:H19)</f>
        <v>8940.8</v>
      </c>
      <c r="I20" s="40" t="n">
        <f aca="false">+(H7*I7+H8*I8+H9*I9+H10*I10+H11*I11+H12*I12+H13*I13+H14*I14+H15*I15+H16*I16+H17*I17+H18*I18+H19*I19)/H20</f>
        <v>45.9136710361489</v>
      </c>
      <c r="J20" s="40" t="n">
        <f aca="false">+SUM(J7:J19)</f>
        <v>4441.1</v>
      </c>
      <c r="K20" s="40" t="n">
        <f aca="false">+SUM(K7:K19)</f>
        <v>4441.1</v>
      </c>
      <c r="L20" s="40" t="n">
        <f aca="false">+(K7*L7+K8*L8+K9*L9+K10*L10+K11*L11+K12*L12+K13*L13+K14*L14+K15*L15+K16*L16+K17*L17+K18*L18+K19*L19)/K20</f>
        <v>142.389374254126</v>
      </c>
      <c r="M20" s="40" t="n">
        <f aca="false">+SUM(M7:M19)</f>
        <v>81.7</v>
      </c>
      <c r="N20" s="40" t="n">
        <f aca="false">+SUM(N7:N19)</f>
        <v>81.7</v>
      </c>
      <c r="O20" s="40" t="n">
        <v>15.5</v>
      </c>
      <c r="P20" s="40" t="n">
        <f aca="false">+SUM(P7:P19)</f>
        <v>1270.2</v>
      </c>
      <c r="Q20" s="40" t="n">
        <f aca="false">+SUM(Q7:Q19)</f>
        <v>1268.4</v>
      </c>
      <c r="R20" s="40" t="n">
        <f aca="false">+(Q7*R7+Q8*R8+Q9*R9+Q10*R10+Q11*R11+Q12*R12+Q13*R13+Q14*R14+Q15*R15+Q16*R16+Q17*R17+Q18*R18+Q19*R19)/Q20</f>
        <v>69.7219331441186</v>
      </c>
      <c r="S20" s="40" t="n">
        <f aca="false">SUM(S7:S19)</f>
        <v>109.9</v>
      </c>
      <c r="T20" s="40" t="n">
        <f aca="false">SUM(T7:T19)</f>
        <v>109.9</v>
      </c>
      <c r="U20" s="40" t="n">
        <v>140</v>
      </c>
      <c r="V20" s="40" t="n">
        <f aca="false">SUM(V7:V19)</f>
        <v>69.2</v>
      </c>
      <c r="W20" s="40" t="n">
        <f aca="false">SUM(W7:W19)</f>
        <v>69.2</v>
      </c>
      <c r="X20" s="40" t="n">
        <v>17.5</v>
      </c>
      <c r="Y20" s="40" t="n">
        <f aca="false">SUM(Y7:Y19)</f>
        <v>161.5</v>
      </c>
      <c r="Z20" s="40" t="n">
        <f aca="false">SUM(Z7:Z19)</f>
        <v>161.5</v>
      </c>
      <c r="AA20" s="40" t="n">
        <v>12.5</v>
      </c>
      <c r="AB20" s="40" t="n">
        <f aca="false">SUM(AB7:AB19)</f>
        <v>744.82</v>
      </c>
      <c r="AC20" s="41" t="n">
        <f aca="false">SUM(AC7:AC19)</f>
        <v>37247.7665</v>
      </c>
      <c r="AD20" s="41" t="n">
        <f aca="false">SUM(AD7:AD19)</f>
        <v>3469</v>
      </c>
      <c r="AE20" s="42" t="n">
        <f aca="false">SUM(AE7:AE19)</f>
        <v>3206.81</v>
      </c>
      <c r="AF20" s="42" t="n">
        <f aca="false">(AE7*AF7+AE8*AF8+AE9*AF9+AE10*AF10+AE11*AF11+AE12*AF12+AE13*AF13+AE14*AF14+AE15*AF15+AE16*AF16+AE17*AF17+AE18*AF18+AE19*AF19)/AE20</f>
        <v>19.4778016159361</v>
      </c>
      <c r="AG20" s="41" t="n">
        <f aca="false">SUM(AG7:AG19)</f>
        <v>505.08</v>
      </c>
      <c r="AH20" s="41" t="n">
        <f aca="false">SUM(AH7:AH19)</f>
        <v>306.41</v>
      </c>
      <c r="AI20" s="42" t="n">
        <f aca="false">(AH7*AI7+AH8*AI8+AH9*AI9+AH10*AI10+AH11*AI11+AH12*AI12+AH13*AI13+AH14*AI14+AH15*AI15+AH16*AI16+AH17*AI17+AH18*AI18+AH19*AI19)/AH20</f>
        <v>66.7834812832479</v>
      </c>
      <c r="AJ20" s="41" t="n">
        <f aca="false">SUM(AJ7:AJ19)</f>
        <v>4263.01</v>
      </c>
      <c r="AK20" s="41" t="n">
        <f aca="false">SUM(AK7:AK19)</f>
        <v>4263.03</v>
      </c>
      <c r="AL20" s="42" t="n">
        <f aca="false">(AK7*AL7+AK8*AL8+AK9*AL9+AK10*AL10+AK11*AL11+AK12*AL12+AK13*AL13+AK14*AL14+AK15*AL15+AK16*AL16+AK17*AL17+AK18*AL18+AK19*AL19)/AK20</f>
        <v>141.830509285649</v>
      </c>
      <c r="AM20" s="41" t="n">
        <f aca="false">SUM(AM7:AM19)</f>
        <v>614.26</v>
      </c>
      <c r="AN20" s="43"/>
      <c r="AO20" s="43"/>
      <c r="AP20" s="44" t="n">
        <f aca="false">SUM(AP7:AP19)</f>
        <v>8284.87</v>
      </c>
      <c r="AQ20" s="44"/>
      <c r="AR20" s="45" t="n">
        <f aca="false">SUM(AR7:AR19)</f>
        <v>32075.6</v>
      </c>
      <c r="AS20" s="45" t="n">
        <f aca="false">SUM(AS7:AS19)</f>
        <v>30955.6</v>
      </c>
      <c r="AT20" s="46" t="n">
        <f aca="false">SUM(AT7:AT19)</f>
        <v>1350.22</v>
      </c>
      <c r="AU20" s="46" t="n">
        <f aca="false">SUM(AU7:AU19)</f>
        <v>479.48</v>
      </c>
      <c r="AV20" s="46" t="n">
        <f aca="false">SUM(AV7:AV19)</f>
        <v>310.196</v>
      </c>
      <c r="AW20" s="45" t="n">
        <f aca="false">SUM(AW7:AW19)</f>
        <v>32600</v>
      </c>
      <c r="AX20" s="46" t="n">
        <f aca="false">SUM(AX7:AX19)</f>
        <v>28960.3</v>
      </c>
      <c r="AY20" s="46" t="n">
        <f aca="false">AX20/AW20*100</f>
        <v>88.8352760736196</v>
      </c>
      <c r="AZ20" s="46" t="n">
        <f aca="false">SUM(AZ7:AZ19)</f>
        <v>13107.9</v>
      </c>
      <c r="BA20" s="46" t="n">
        <f aca="false">SUM(BA7:BA19)</f>
        <v>3781.85</v>
      </c>
      <c r="BB20" s="46" t="n">
        <f aca="false">SUM(BB7:BB19)</f>
        <v>10673.6</v>
      </c>
      <c r="BC20" s="46" t="n">
        <f aca="false">SUM(BC7:BC19)</f>
        <v>2513.64</v>
      </c>
      <c r="BD20" s="46" t="n">
        <f aca="false">SUM(BD7:BD19)</f>
        <v>2132.7</v>
      </c>
      <c r="BE20" s="46" t="n">
        <f aca="false">SUM(BE7:BE19)</f>
        <v>460.95</v>
      </c>
      <c r="BF20" s="46" t="n">
        <f aca="false">SUM(BF7:BF19)</f>
        <v>16781.64</v>
      </c>
      <c r="BG20" s="46" t="n">
        <f aca="false">SUM(BG7:BG19)</f>
        <v>15269.3</v>
      </c>
      <c r="BH20" s="46" t="n">
        <f aca="false">SUM(BH7:BH19)</f>
        <v>0</v>
      </c>
      <c r="BI20" s="46" t="n">
        <f aca="false">SUM(BI7:BI19)</f>
        <v>22650</v>
      </c>
      <c r="BJ20" s="46" t="n">
        <f aca="false">SUM(BJ7:BJ19)</f>
        <v>732.333543704639</v>
      </c>
      <c r="BK20" s="46" t="n">
        <f aca="false">SUM(BK7:BK19)</f>
        <v>870.74</v>
      </c>
      <c r="BL20" s="46" t="n">
        <f aca="false">SUM(BL7:BL19)</f>
        <v>33.3974666666667</v>
      </c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4" customFormat="true" ht="15.75" hidden="false" customHeight="false" outlineLevel="0" collapsed="false">
      <c r="A21" s="49"/>
      <c r="B21" s="50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6"/>
      <c r="AO21" s="6"/>
      <c r="AP21" s="6"/>
      <c r="AQ21" s="6"/>
      <c r="AR21" s="52"/>
      <c r="AS21" s="52"/>
      <c r="AT21" s="6"/>
      <c r="AU21" s="6"/>
      <c r="AV21" s="6"/>
      <c r="AW21" s="52"/>
      <c r="AX21" s="6"/>
      <c r="AY21" s="6"/>
      <c r="AZ21" s="6"/>
      <c r="BA21" s="6"/>
      <c r="BB21" s="6"/>
      <c r="BC21" s="6"/>
      <c r="BD21" s="6"/>
      <c r="BE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</row>
    <row r="22" s="4" customFormat="true" ht="15.75" hidden="false" customHeight="true" outlineLevel="0" collapsed="false">
      <c r="A22" s="49"/>
      <c r="B22" s="50"/>
      <c r="C22" s="50"/>
      <c r="D22" s="50"/>
      <c r="E22" s="50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53"/>
      <c r="AC22" s="52"/>
      <c r="AD22" s="53"/>
      <c r="AE22" s="53"/>
      <c r="AF22" s="53"/>
      <c r="AG22" s="53"/>
      <c r="AH22" s="53"/>
      <c r="AI22" s="53"/>
      <c r="AJ22" s="54"/>
      <c r="AK22" s="54"/>
      <c r="AL22" s="54"/>
      <c r="AM22" s="54"/>
      <c r="AN22" s="54"/>
      <c r="AO22" s="54"/>
      <c r="AP22" s="54"/>
      <c r="AQ22" s="55"/>
      <c r="AR22" s="52"/>
      <c r="AS22" s="52"/>
      <c r="AT22" s="6"/>
      <c r="AU22" s="6"/>
      <c r="AV22" s="6"/>
      <c r="AW22" s="52"/>
      <c r="AX22" s="6"/>
      <c r="AY22" s="6"/>
      <c r="AZ22" s="6"/>
      <c r="BA22" s="6"/>
      <c r="BB22" s="56" t="s">
        <v>60</v>
      </c>
      <c r="BC22" s="56"/>
      <c r="BD22" s="56"/>
      <c r="BE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</row>
    <row r="23" s="6" customFormat="true" ht="15.75" hidden="false" customHeight="false" outlineLevel="0" collapsed="false">
      <c r="A23" s="49"/>
      <c r="B23" s="50"/>
      <c r="AC23" s="52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52"/>
      <c r="AS23" s="52"/>
      <c r="AW23" s="52"/>
      <c r="BB23" s="50"/>
      <c r="BC23" s="50"/>
      <c r="BD23" s="50"/>
    </row>
    <row r="24" s="6" customFormat="true" ht="15.75" hidden="false" customHeight="true" outlineLevel="0" collapsed="false">
      <c r="A24" s="49"/>
      <c r="B24" s="50"/>
      <c r="AC24" s="52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52"/>
      <c r="AS24" s="52"/>
      <c r="AW24" s="52"/>
      <c r="BB24" s="50"/>
      <c r="BC24" s="50"/>
      <c r="BD24" s="50"/>
    </row>
    <row r="25" s="6" customFormat="true" ht="15.75" hidden="false" customHeight="true" outlineLevel="0" collapsed="false">
      <c r="A25" s="49"/>
      <c r="B25" s="50"/>
      <c r="AC25" s="57"/>
      <c r="AJ25" s="56"/>
      <c r="AK25" s="56"/>
      <c r="AL25" s="56"/>
      <c r="AM25" s="56"/>
      <c r="AN25" s="56"/>
      <c r="AO25" s="56"/>
      <c r="AP25" s="56"/>
      <c r="AQ25" s="58"/>
      <c r="AR25" s="52"/>
      <c r="AS25" s="52"/>
      <c r="AW25" s="52"/>
      <c r="BB25" s="50"/>
      <c r="BC25" s="50"/>
      <c r="BD25" s="50"/>
    </row>
    <row r="26" s="6" customFormat="true" ht="15.75" hidden="false" customHeight="true" outlineLevel="0" collapsed="false">
      <c r="A26" s="49"/>
      <c r="B26" s="50"/>
      <c r="AC26" s="57"/>
      <c r="AJ26" s="58"/>
      <c r="AK26" s="58"/>
      <c r="AL26" s="58"/>
      <c r="AM26" s="58"/>
      <c r="AN26" s="58"/>
      <c r="AO26" s="58"/>
      <c r="AP26" s="58"/>
      <c r="AQ26" s="58"/>
      <c r="AR26" s="52"/>
      <c r="AS26" s="52"/>
      <c r="AW26" s="52"/>
      <c r="BB26" s="50"/>
      <c r="BC26" s="50"/>
      <c r="BD26" s="50"/>
    </row>
    <row r="27" s="6" customFormat="true" ht="15" hidden="false" customHeight="true" outlineLevel="0" collapsed="false">
      <c r="A27" s="49"/>
      <c r="B27" s="50"/>
      <c r="C27" s="53"/>
      <c r="D27" s="53"/>
      <c r="E27" s="53"/>
      <c r="AC27" s="52"/>
      <c r="AD27" s="53"/>
      <c r="AE27" s="53"/>
      <c r="AR27" s="52"/>
      <c r="AS27" s="52"/>
      <c r="AW27" s="52"/>
      <c r="BB27" s="56" t="s">
        <v>61</v>
      </c>
      <c r="BC27" s="56"/>
      <c r="BD27" s="56"/>
    </row>
    <row r="28" s="6" customFormat="true" ht="1.5" hidden="false" customHeight="true" outlineLevel="0" collapsed="false">
      <c r="A28" s="49"/>
      <c r="B28" s="50"/>
      <c r="AC28" s="52"/>
      <c r="AR28" s="52"/>
      <c r="AS28" s="52"/>
      <c r="AW28" s="52"/>
    </row>
    <row r="29" s="60" customFormat="true" ht="15.75" hidden="false" customHeight="false" outlineLevel="0" collapsed="false">
      <c r="A29" s="59"/>
      <c r="C29" s="6"/>
      <c r="D29" s="6"/>
      <c r="E29" s="6"/>
      <c r="AC29" s="52"/>
      <c r="AN29" s="6"/>
      <c r="AO29" s="6"/>
      <c r="AR29" s="52"/>
      <c r="AS29" s="52"/>
      <c r="AW29" s="52"/>
    </row>
    <row r="30" s="60" customFormat="true" ht="15.75" hidden="false" customHeight="false" outlineLevel="0" collapsed="false">
      <c r="A30" s="59"/>
      <c r="AC30" s="52"/>
      <c r="AN30" s="6"/>
      <c r="AO30" s="6"/>
      <c r="AR30" s="52"/>
      <c r="AS30" s="52"/>
      <c r="AW30" s="52"/>
    </row>
    <row r="31" s="60" customFormat="true" ht="15.75" hidden="false" customHeight="false" outlineLevel="0" collapsed="false">
      <c r="A31" s="59"/>
      <c r="G31" s="60" t="n">
        <f aca="false">+H20/G20*100</f>
        <v>100</v>
      </c>
      <c r="AC31" s="52"/>
      <c r="AN31" s="6"/>
      <c r="AO31" s="6"/>
      <c r="AR31" s="52"/>
      <c r="AS31" s="52"/>
      <c r="AW31" s="52"/>
    </row>
    <row r="32" s="60" customFormat="true" ht="15.75" hidden="false" customHeight="false" outlineLevel="0" collapsed="false">
      <c r="A32" s="59"/>
      <c r="AC32" s="52"/>
      <c r="AD32" s="6"/>
      <c r="AE32" s="6"/>
      <c r="AN32" s="6"/>
      <c r="AO32" s="6"/>
      <c r="AR32" s="52"/>
      <c r="AS32" s="52"/>
      <c r="AW32" s="52"/>
    </row>
    <row r="33" s="60" customFormat="true" ht="15.75" hidden="false" customHeight="false" outlineLevel="0" collapsed="false">
      <c r="A33" s="59"/>
      <c r="I33" s="60" t="n">
        <f aca="false">+H20/F20*100</f>
        <v>100</v>
      </c>
      <c r="J33" s="60" t="n">
        <f aca="false">+F20/9000*100</f>
        <v>99.3422222222222</v>
      </c>
      <c r="AC33" s="52"/>
      <c r="AN33" s="6"/>
      <c r="AO33" s="6"/>
      <c r="AR33" s="52"/>
      <c r="AS33" s="52"/>
      <c r="AW33" s="52"/>
    </row>
    <row r="34" s="60" customFormat="true" ht="15.75" hidden="false" customHeight="false" outlineLevel="0" collapsed="false">
      <c r="A34" s="59"/>
      <c r="AC34" s="52"/>
      <c r="AN34" s="6"/>
      <c r="AO34" s="6"/>
      <c r="AR34" s="52"/>
      <c r="AS34" s="52"/>
      <c r="AW34" s="52"/>
    </row>
    <row r="35" s="60" customFormat="true" ht="15.75" hidden="false" customHeight="false" outlineLevel="0" collapsed="false">
      <c r="A35" s="59"/>
      <c r="AC35" s="52"/>
      <c r="AN35" s="6"/>
      <c r="AO35" s="6"/>
      <c r="AR35" s="52"/>
      <c r="AS35" s="52"/>
      <c r="AW35" s="52"/>
    </row>
    <row r="36" s="60" customFormat="true" ht="15.75" hidden="false" customHeight="false" outlineLevel="0" collapsed="false">
      <c r="A36" s="59"/>
      <c r="AC36" s="52"/>
      <c r="AN36" s="6"/>
      <c r="AO36" s="6"/>
      <c r="AR36" s="52"/>
      <c r="AS36" s="52"/>
      <c r="AW36" s="52"/>
    </row>
    <row r="37" s="60" customFormat="true" ht="15.75" hidden="false" customHeight="false" outlineLevel="0" collapsed="false">
      <c r="A37" s="59"/>
      <c r="AC37" s="52"/>
      <c r="AN37" s="6"/>
      <c r="AO37" s="6"/>
      <c r="AR37" s="52"/>
      <c r="AS37" s="52"/>
      <c r="AW37" s="52"/>
    </row>
    <row r="38" s="60" customFormat="true" ht="15.75" hidden="false" customHeight="false" outlineLevel="0" collapsed="false">
      <c r="A38" s="59"/>
      <c r="AC38" s="52"/>
      <c r="AN38" s="6"/>
      <c r="AO38" s="6"/>
      <c r="AR38" s="52"/>
      <c r="AS38" s="52"/>
      <c r="AW38" s="52"/>
    </row>
    <row r="39" s="60" customFormat="true" ht="15.75" hidden="false" customHeight="false" outlineLevel="0" collapsed="false">
      <c r="A39" s="59"/>
      <c r="AC39" s="52"/>
      <c r="AN39" s="6"/>
      <c r="AO39" s="6"/>
      <c r="AR39" s="52"/>
      <c r="AS39" s="52"/>
      <c r="AW39" s="52"/>
    </row>
    <row r="40" s="60" customFormat="true" ht="15.75" hidden="false" customHeight="false" outlineLevel="0" collapsed="false">
      <c r="A40" s="59"/>
      <c r="W40" s="60" t="n">
        <f aca="false">34.145+22.032+3.5+9.42</f>
        <v>69.097</v>
      </c>
      <c r="AC40" s="52"/>
      <c r="AN40" s="6"/>
      <c r="AO40" s="6"/>
      <c r="AR40" s="52"/>
      <c r="AS40" s="52"/>
      <c r="AW40" s="52"/>
    </row>
    <row r="41" s="60" customFormat="true" ht="15.75" hidden="false" customHeight="false" outlineLevel="0" collapsed="false">
      <c r="A41" s="59"/>
      <c r="AC41" s="52"/>
      <c r="AN41" s="6"/>
      <c r="AO41" s="6"/>
      <c r="AR41" s="52"/>
      <c r="AS41" s="52"/>
      <c r="AW41" s="52"/>
    </row>
    <row r="42" s="60" customFormat="true" ht="15.75" hidden="false" customHeight="false" outlineLevel="0" collapsed="false">
      <c r="A42" s="59"/>
      <c r="AC42" s="52"/>
      <c r="AN42" s="6"/>
      <c r="AO42" s="6"/>
      <c r="AR42" s="52"/>
      <c r="AS42" s="52"/>
      <c r="AW42" s="52"/>
    </row>
    <row r="43" s="60" customFormat="true" ht="15.75" hidden="false" customHeight="false" outlineLevel="0" collapsed="false">
      <c r="A43" s="59"/>
      <c r="AC43" s="52"/>
      <c r="AN43" s="6"/>
      <c r="AO43" s="6"/>
      <c r="AR43" s="52"/>
      <c r="AS43" s="52"/>
      <c r="AW43" s="52"/>
    </row>
  </sheetData>
  <mergeCells count="85">
    <mergeCell ref="A1:BJ1"/>
    <mergeCell ref="A3:A6"/>
    <mergeCell ref="B3:B6"/>
    <mergeCell ref="C3:E3"/>
    <mergeCell ref="F3:AA3"/>
    <mergeCell ref="AB3:AB6"/>
    <mergeCell ref="AC3:AO3"/>
    <mergeCell ref="AP3:AP6"/>
    <mergeCell ref="AR3:BE3"/>
    <mergeCell ref="BF3:BJ4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D4:AF4"/>
    <mergeCell ref="AG4:AI4"/>
    <mergeCell ref="AJ4:AL4"/>
    <mergeCell ref="AM4:AO4"/>
    <mergeCell ref="AR4:AS4"/>
    <mergeCell ref="AT4:AV4"/>
    <mergeCell ref="AW4:BB4"/>
    <mergeCell ref="BC4:BE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R5:AR6"/>
    <mergeCell ref="AS5:AS6"/>
    <mergeCell ref="AT5:AT6"/>
    <mergeCell ref="AU5:AU6"/>
    <mergeCell ref="AV5:AV6"/>
    <mergeCell ref="AW5:AW6"/>
    <mergeCell ref="AX5:AX6"/>
    <mergeCell ref="AY5:AY6"/>
    <mergeCell ref="AZ5:BB5"/>
    <mergeCell ref="BC5:BC6"/>
    <mergeCell ref="BD5:BD6"/>
    <mergeCell ref="BE5:BE6"/>
    <mergeCell ref="BF5:BF6"/>
    <mergeCell ref="BG5:BG6"/>
    <mergeCell ref="BH5:BH6"/>
    <mergeCell ref="BI5:BI6"/>
    <mergeCell ref="BJ5:BJ6"/>
    <mergeCell ref="A20:B20"/>
    <mergeCell ref="AJ22:AP22"/>
    <mergeCell ref="BB22:BD22"/>
    <mergeCell ref="AJ25:AP25"/>
    <mergeCell ref="BB27:BD27"/>
  </mergeCells>
  <printOptions headings="false" gridLines="false" gridLinesSet="true" horizontalCentered="false" verticalCentered="false"/>
  <pageMargins left="0.379861111111111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109375" defaultRowHeight="16.5" zeroHeight="false" outlineLevelRow="0" outlineLevelCol="0"/>
  <cols>
    <col collapsed="false" customWidth="false" hidden="false" outlineLevel="0" max="1" min="1" style="61" width="9.12"/>
    <col collapsed="false" customWidth="true" hidden="false" outlineLevel="0" max="2" min="2" style="62" width="4.24"/>
    <col collapsed="false" customWidth="true" hidden="false" outlineLevel="0" max="3" min="3" style="61" width="19.61"/>
    <col collapsed="false" customWidth="true" hidden="false" outlineLevel="0" max="4" min="4" style="63" width="7.37"/>
    <col collapsed="false" customWidth="true" hidden="false" outlineLevel="0" max="5" min="5" style="61" width="11.61"/>
    <col collapsed="false" customWidth="true" hidden="false" outlineLevel="0" max="6" min="6" style="61" width="11.37"/>
    <col collapsed="false" customWidth="true" hidden="false" outlineLevel="0" max="7" min="7" style="61" width="8.99"/>
    <col collapsed="false" customWidth="true" hidden="false" outlineLevel="0" max="8" min="8" style="61" width="8.74"/>
    <col collapsed="false" customWidth="false" hidden="false" outlineLevel="0" max="257" min="9" style="61" width="9.12"/>
  </cols>
  <sheetData>
    <row r="7" customFormat="false" ht="23.25" hidden="false" customHeight="true" outlineLevel="0" collapsed="false">
      <c r="B7" s="64" t="s">
        <v>62</v>
      </c>
      <c r="C7" s="65" t="s">
        <v>63</v>
      </c>
      <c r="D7" s="65" t="s">
        <v>64</v>
      </c>
      <c r="E7" s="65" t="s">
        <v>65</v>
      </c>
      <c r="F7" s="65" t="s">
        <v>66</v>
      </c>
      <c r="G7" s="65" t="s">
        <v>67</v>
      </c>
      <c r="H7" s="65"/>
    </row>
    <row r="8" customFormat="false" ht="21" hidden="false" customHeight="true" outlineLevel="0" collapsed="false">
      <c r="B8" s="64"/>
      <c r="C8" s="65"/>
      <c r="D8" s="65"/>
      <c r="E8" s="65"/>
      <c r="F8" s="65"/>
      <c r="G8" s="65" t="s">
        <v>68</v>
      </c>
      <c r="H8" s="65"/>
    </row>
    <row r="9" customFormat="false" ht="27.75" hidden="false" customHeight="true" outlineLevel="0" collapsed="false">
      <c r="B9" s="66" t="n">
        <v>1</v>
      </c>
      <c r="C9" s="67" t="s">
        <v>23</v>
      </c>
      <c r="D9" s="68"/>
      <c r="E9" s="68"/>
      <c r="F9" s="68"/>
      <c r="G9" s="68"/>
      <c r="H9" s="68"/>
    </row>
    <row r="10" s="69" customFormat="true" ht="27.75" hidden="false" customHeight="true" outlineLevel="0" collapsed="false">
      <c r="B10" s="70"/>
      <c r="C10" s="71" t="s">
        <v>31</v>
      </c>
      <c r="D10" s="72" t="s">
        <v>69</v>
      </c>
      <c r="E10" s="71" t="n">
        <v>31239.6</v>
      </c>
      <c r="F10" s="71" t="n">
        <f aca="false">'5-7'!AR20</f>
        <v>32075.6</v>
      </c>
      <c r="G10" s="71" t="n">
        <f aca="false">+F10/E10*100</f>
        <v>102.676090602953</v>
      </c>
      <c r="H10" s="71" t="n">
        <f aca="false">+F10-E10</f>
        <v>836</v>
      </c>
    </row>
    <row r="11" s="69" customFormat="true" ht="27.75" hidden="false" customHeight="true" outlineLevel="0" collapsed="false">
      <c r="B11" s="73"/>
      <c r="C11" s="71" t="s">
        <v>32</v>
      </c>
      <c r="D11" s="72" t="s">
        <v>69</v>
      </c>
      <c r="E11" s="71" t="n">
        <v>30399.6</v>
      </c>
      <c r="F11" s="71" t="n">
        <f aca="false">'5-7'!AS20</f>
        <v>30955.6</v>
      </c>
      <c r="G11" s="74" t="n">
        <f aca="false">+F11/E11*100</f>
        <v>101.828971433835</v>
      </c>
      <c r="H11" s="74" t="n">
        <f aca="false">+F11-E11</f>
        <v>556</v>
      </c>
    </row>
    <row r="12" customFormat="false" ht="27.75" hidden="false" customHeight="true" outlineLevel="0" collapsed="false">
      <c r="B12" s="66" t="n">
        <v>2</v>
      </c>
      <c r="C12" s="74" t="s">
        <v>70</v>
      </c>
      <c r="D12" s="68" t="s">
        <v>69</v>
      </c>
      <c r="E12" s="74" t="n">
        <v>26327.2</v>
      </c>
      <c r="F12" s="74" t="n">
        <f aca="false">'5-7'!AX20</f>
        <v>28960.3</v>
      </c>
      <c r="G12" s="74" t="n">
        <f aca="false">+F12/E12*100</f>
        <v>110.001443374153</v>
      </c>
      <c r="H12" s="74" t="n">
        <f aca="false">+F12-E12</f>
        <v>2633.1</v>
      </c>
    </row>
    <row r="13" s="69" customFormat="true" ht="27.75" hidden="false" customHeight="true" outlineLevel="0" collapsed="false">
      <c r="B13" s="73"/>
      <c r="C13" s="71" t="s">
        <v>71</v>
      </c>
      <c r="D13" s="72" t="s">
        <v>69</v>
      </c>
      <c r="E13" s="71" t="n">
        <v>10380.9</v>
      </c>
      <c r="F13" s="71" t="n">
        <f aca="false">'5-7'!AZ20</f>
        <v>13107.9</v>
      </c>
      <c r="G13" s="74" t="n">
        <f aca="false">+F13/E13*100</f>
        <v>126.269398607057</v>
      </c>
      <c r="H13" s="74" t="n">
        <f aca="false">+F13-E13</f>
        <v>2727</v>
      </c>
    </row>
    <row r="14" s="69" customFormat="true" ht="27.75" hidden="false" customHeight="true" outlineLevel="0" collapsed="false">
      <c r="B14" s="66" t="n">
        <v>3</v>
      </c>
      <c r="C14" s="74" t="s">
        <v>26</v>
      </c>
      <c r="D14" s="68" t="s">
        <v>69</v>
      </c>
      <c r="E14" s="74"/>
      <c r="F14" s="74"/>
      <c r="G14" s="74"/>
      <c r="H14" s="74"/>
      <c r="I14" s="61"/>
    </row>
    <row r="15" customFormat="false" ht="27.75" hidden="false" customHeight="true" outlineLevel="0" collapsed="false">
      <c r="B15" s="64"/>
      <c r="C15" s="74" t="s">
        <v>72</v>
      </c>
      <c r="D15" s="68" t="s">
        <v>69</v>
      </c>
      <c r="E15" s="74" t="n">
        <v>2336.2</v>
      </c>
      <c r="F15" s="74" t="n">
        <f aca="false">'5-7'!BC20</f>
        <v>2513.64</v>
      </c>
      <c r="G15" s="74" t="n">
        <f aca="false">+F15/E15*100</f>
        <v>107.59524013355</v>
      </c>
      <c r="H15" s="74" t="n">
        <f aca="false">+F15-E15</f>
        <v>177.44</v>
      </c>
    </row>
    <row r="16" customFormat="false" ht="27.75" hidden="false" customHeight="true" outlineLevel="0" collapsed="false">
      <c r="B16" s="64"/>
      <c r="C16" s="74" t="s">
        <v>15</v>
      </c>
      <c r="D16" s="68" t="s">
        <v>69</v>
      </c>
      <c r="E16" s="74" t="n">
        <v>548</v>
      </c>
      <c r="F16" s="74" t="n">
        <f aca="false">'5-7'!BE20</f>
        <v>460.95</v>
      </c>
      <c r="G16" s="74" t="n">
        <f aca="false">+F16/E16*100</f>
        <v>84.1149635036496</v>
      </c>
      <c r="H16" s="74" t="n">
        <f aca="false">+F16-E16</f>
        <v>-87.05</v>
      </c>
    </row>
    <row r="17" customFormat="false" ht="27.75" hidden="false" customHeight="true" outlineLevel="0" collapsed="false">
      <c r="B17" s="64"/>
      <c r="C17" s="74" t="s">
        <v>21</v>
      </c>
      <c r="D17" s="68" t="s">
        <v>69</v>
      </c>
      <c r="E17" s="74" t="n">
        <v>2169</v>
      </c>
      <c r="F17" s="74" t="n">
        <f aca="false">'5-7'!BD20</f>
        <v>2132.7</v>
      </c>
      <c r="G17" s="74" t="n">
        <f aca="false">+F17/E17*100</f>
        <v>98.3264177040111</v>
      </c>
      <c r="H17" s="74" t="n">
        <f aca="false">+F17-E17</f>
        <v>-36.3000000000002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15:41Z</dcterms:created>
  <dc:creator>admin</dc:creator>
  <dc:description/>
  <dc:language>en-US</dc:language>
  <cp:lastModifiedBy>User</cp:lastModifiedBy>
  <cp:lastPrinted>2015-07-06T10:32:18Z</cp:lastPrinted>
  <dcterms:modified xsi:type="dcterms:W3CDTF">2015-07-08T01:42:55Z</dcterms:modified>
  <cp:revision>0</cp:revision>
  <dc:subject/>
  <dc:title/>
</cp:coreProperties>
</file>