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67">
  <si>
    <t xml:space="preserve">                                         BÁO CÁO TIẾN ĐỘ SẢN XUẤT NÔNG, LÂM NGHIỆP                                                                                                                                                    (Kỳ 5/6/2015)</t>
  </si>
  <si>
    <t xml:space="preserve">TT</t>
  </si>
  <si>
    <t xml:space="preserve">Huyện, thành, thị</t>
  </si>
  <si>
    <t xml:space="preserve">Thu hoạch sắn</t>
  </si>
  <si>
    <t xml:space="preserve">Thu hoạch vụ đông (ha)</t>
  </si>
  <si>
    <t xml:space="preserve">DT Chè trồng lại (ha)</t>
  </si>
  <si>
    <t xml:space="preserve">Sản xuất vụ chiêm xuân (ha)</t>
  </si>
  <si>
    <t xml:space="preserve">Sắn</t>
  </si>
  <si>
    <t xml:space="preserve">Sản xuất vụ mùa (ha)</t>
  </si>
  <si>
    <t xml:space="preserve">DT đã trồng</t>
  </si>
  <si>
    <t xml:space="preserve">DT thu hoạch</t>
  </si>
  <si>
    <t xml:space="preserve">Năng suất (tạ/ha)</t>
  </si>
  <si>
    <t xml:space="preserve">Ngô  </t>
  </si>
  <si>
    <t xml:space="preserve">Rau các loại </t>
  </si>
  <si>
    <t xml:space="preserve">Lạc</t>
  </si>
  <si>
    <t xml:space="preserve">Khoai lang</t>
  </si>
  <si>
    <t xml:space="preserve">Khoai tây</t>
  </si>
  <si>
    <t xml:space="preserve">Đậu tương</t>
  </si>
  <si>
    <t xml:space="preserve">Đỗ đậu</t>
  </si>
  <si>
    <t xml:space="preserve">Lúa</t>
  </si>
  <si>
    <t xml:space="preserve">Ngô </t>
  </si>
  <si>
    <t xml:space="preserve">Rau các loại</t>
  </si>
  <si>
    <t xml:space="preserve">Đỗ đậu các loại</t>
  </si>
  <si>
    <t xml:space="preserve">Làm đất</t>
  </si>
  <si>
    <t xml:space="preserve">Tổng số</t>
  </si>
  <si>
    <t xml:space="preserve">DT trổ cờ, phun râu</t>
  </si>
  <si>
    <t xml:space="preserve">Tỷ lệ gieo cấy/KH (%)</t>
  </si>
  <si>
    <t xml:space="preserve">Năng suất         ( tạ/ha) </t>
  </si>
  <si>
    <t xml:space="preserve">DT gieo trồng</t>
  </si>
  <si>
    <t xml:space="preserve">Ruộng cày</t>
  </si>
  <si>
    <t xml:space="preserve">Ruộng bừa</t>
  </si>
  <si>
    <t xml:space="preserve">TP.Việt Trì</t>
  </si>
  <si>
    <t xml:space="preserve">TX. Phú Thọ</t>
  </si>
  <si>
    <t xml:space="preserve">H.Đoan Hùng</t>
  </si>
  <si>
    <t xml:space="preserve">H.Hạ Hoà</t>
  </si>
  <si>
    <t xml:space="preserve">H.Thanh Ba</t>
  </si>
  <si>
    <t xml:space="preserve">H.Phù Ninh</t>
  </si>
  <si>
    <t xml:space="preserve">  </t>
  </si>
  <si>
    <t xml:space="preserve">H.Yên Lập</t>
  </si>
  <si>
    <t xml:space="preserve">H.Cẩm Khê</t>
  </si>
  <si>
    <t xml:space="preserve">H.Tam Nông</t>
  </si>
  <si>
    <t xml:space="preserve">H.Lâm Thao</t>
  </si>
  <si>
    <t xml:space="preserve">H.Thanh Sơn</t>
  </si>
  <si>
    <t xml:space="preserve">H.Thanh Thuỷ</t>
  </si>
  <si>
    <t xml:space="preserve">H.Tân Sơn</t>
  </si>
  <si>
    <t xml:space="preserve">Tổng cộng</t>
  </si>
  <si>
    <t xml:space="preserve">  Người lập biểu</t>
  </si>
  <si>
    <t xml:space="preserve">  Nguyễn Thị Kim Thoa</t>
  </si>
  <si>
    <t xml:space="preserve">STT</t>
  </si>
  <si>
    <t xml:space="preserve">Chỉ tiêu</t>
  </si>
  <si>
    <t xml:space="preserve">ĐVT</t>
  </si>
  <si>
    <t xml:space="preserve">TH cùng kỳ 2014</t>
  </si>
  <si>
    <t xml:space="preserve">TH trong kỳ</t>
  </si>
  <si>
    <t xml:space="preserve">So sánh</t>
  </si>
  <si>
    <t xml:space="preserve">%</t>
  </si>
  <si>
    <t xml:space="preserve">Ngô</t>
  </si>
  <si>
    <t xml:space="preserve">Ha</t>
  </si>
  <si>
    <t xml:space="preserve">Năng suất</t>
  </si>
  <si>
    <t xml:space="preserve">Tạ/ha</t>
  </si>
  <si>
    <t xml:space="preserve">   Năng suất ước</t>
  </si>
  <si>
    <t xml:space="preserve">Rau xanh các loại</t>
  </si>
  <si>
    <t xml:space="preserve">    BÁO CÁO TIẾN ĐỘ SẢN XUẤT NÔNG, LÂM NGHIỆP                                                                                                                                                    (Kỳ 15/6/2015)</t>
  </si>
  <si>
    <t xml:space="preserve">Thóc giống đã gieo ( tấn)</t>
  </si>
  <si>
    <t xml:space="preserve">Ngô đã trồng</t>
  </si>
  <si>
    <t xml:space="preserve">Rau</t>
  </si>
  <si>
    <t xml:space="preserve">Sản lượng( tấn)</t>
  </si>
  <si>
    <t xml:space="preserve">TĐ lúa la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_-* #,##0.00&quot; €&quot;_-;\-* #,##0.00&quot; €&quot;_-;_-* \-??&quot; €&quot;_-;_-@_-"/>
    <numFmt numFmtId="168" formatCode="_-* #,##0.00\ _€_-;\-* #,##0.00\ _€_-;_-* \-??\ _€_-;_-@_-"/>
    <numFmt numFmtId="169" formatCode="_-* #,##0.0\ _€_-;\-* #,##0.0\ _€_-;_-* \-??\ _€_-;_-@_-"/>
    <numFmt numFmtId="170" formatCode="#,##0.00"/>
    <numFmt numFmtId="171" formatCode="_-* #,##0\ _€_-;\-* #,##0\ _€_-;_-* \-??\ _€_-;_-@_-"/>
    <numFmt numFmtId="172" formatCode="_(* #,##0.0_);_(* \(#,##0.0\);_(* \-??_);_(@_)"/>
    <numFmt numFmtId="173" formatCode="0%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nh%20LN/2014/BCT&#272;/th&#225;ng%201/T&#272;%2025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hoa/BCT&#272;SX/Thang%202/th&#225;ng%2002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2">
          <cell r="F22">
            <v>7434.3</v>
          </cell>
        </row>
        <row r="22">
          <cell r="I22">
            <v>3895.7</v>
          </cell>
        </row>
        <row r="22">
          <cell r="L22">
            <v>1226.1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-2"/>
      <sheetName val="ss5-2"/>
      <sheetName val="15-2"/>
      <sheetName val="ss15-2"/>
      <sheetName val="25-2"/>
      <sheetName val="ss25-2"/>
    </sheetNames>
    <sheetDataSet>
      <sheetData sheetId="0">
        <row r="22">
          <cell r="I22">
            <v>45.9136710361489</v>
          </cell>
        </row>
        <row r="22">
          <cell r="K22">
            <v>4441.1</v>
          </cell>
          <cell r="L22">
            <v>142.389374254126</v>
          </cell>
        </row>
        <row r="22">
          <cell r="Q22">
            <v>1268.4</v>
          </cell>
          <cell r="R22">
            <v>69.7219331441186</v>
          </cell>
        </row>
        <row r="22">
          <cell r="V22">
            <v>69.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4" activeCellId="0" sqref="AK4:AM4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1.62"/>
    <col collapsed="false" customWidth="true" hidden="true" outlineLevel="0" max="28" min="3" style="2" width="8.9"/>
    <col collapsed="false" customWidth="true" hidden="false" outlineLevel="0" max="29" min="29" style="3" width="8.87"/>
    <col collapsed="false" customWidth="true" hidden="true" outlineLevel="0" max="30" min="30" style="2" width="8.74"/>
    <col collapsed="false" customWidth="true" hidden="false" outlineLevel="0" max="31" min="31" style="2" width="9.99"/>
    <col collapsed="false" customWidth="true" hidden="false" outlineLevel="0" max="32" min="32" style="2" width="8.99"/>
    <col collapsed="false" customWidth="true" hidden="true" outlineLevel="0" max="33" min="33" style="2" width="10.24"/>
    <col collapsed="false" customWidth="true" hidden="false" outlineLevel="0" max="34" min="34" style="2" width="8.87"/>
    <col collapsed="false" customWidth="true" hidden="false" outlineLevel="0" max="35" min="35" style="2" width="8.99"/>
    <col collapsed="false" customWidth="true" hidden="false" outlineLevel="0" max="36" min="36" style="2" width="8.37"/>
    <col collapsed="false" customWidth="true" hidden="false" outlineLevel="0" max="37" min="37" style="2" width="7.37"/>
    <col collapsed="false" customWidth="true" hidden="false" outlineLevel="0" max="38" min="38" style="2" width="8.62"/>
    <col collapsed="false" customWidth="true" hidden="false" outlineLevel="0" max="39" min="39" style="2" width="7.11"/>
    <col collapsed="false" customWidth="true" hidden="true" outlineLevel="0" max="40" min="40" style="2" width="6.99"/>
    <col collapsed="false" customWidth="true" hidden="true" outlineLevel="0" max="41" min="41" style="2" width="0.86"/>
    <col collapsed="false" customWidth="true" hidden="false" outlineLevel="0" max="42" min="42" style="2" width="7.87"/>
    <col collapsed="false" customWidth="true" hidden="true" outlineLevel="0" max="44" min="43" style="2" width="8.24"/>
    <col collapsed="false" customWidth="true" hidden="false" outlineLevel="0" max="45" min="45" style="2" width="7.49"/>
    <col collapsed="false" customWidth="true" hidden="false" outlineLevel="0" max="46" min="46" style="2" width="7.87"/>
    <col collapsed="false" customWidth="true" hidden="true" outlineLevel="0" max="47" min="47" style="2" width="7.99"/>
    <col collapsed="false" customWidth="true" hidden="true" outlineLevel="0" max="48" min="48" style="4" width="7.87"/>
    <col collapsed="false" customWidth="true" hidden="true" outlineLevel="0" max="49" min="49" style="4" width="9.24"/>
    <col collapsed="false" customWidth="true" hidden="false" outlineLevel="0" max="50" min="50" style="2" width="0.12"/>
    <col collapsed="false" customWidth="true" hidden="false" outlineLevel="0" max="51" min="51" style="2" width="7.74"/>
    <col collapsed="false" customWidth="false" hidden="false" outlineLevel="0" max="257" min="52" style="2" width="9.12"/>
  </cols>
  <sheetData>
    <row r="1" s="4" customFormat="tru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s="4" customFormat="tru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s="9" customFormat="true" ht="27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 t="s">
        <v>4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 t="s">
        <v>5</v>
      </c>
      <c r="AC3" s="8" t="s">
        <v>6</v>
      </c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 t="s">
        <v>7</v>
      </c>
      <c r="AY3" s="8" t="s">
        <v>8</v>
      </c>
      <c r="AZ3" s="8"/>
    </row>
    <row r="4" s="9" customFormat="true" ht="19.5" hidden="false" customHeight="true" outlineLevel="0" collapsed="false">
      <c r="A4" s="6"/>
      <c r="B4" s="7"/>
      <c r="C4" s="8" t="s">
        <v>9</v>
      </c>
      <c r="D4" s="8" t="s">
        <v>10</v>
      </c>
      <c r="E4" s="8" t="s">
        <v>11</v>
      </c>
      <c r="F4" s="8" t="s">
        <v>12</v>
      </c>
      <c r="G4" s="8"/>
      <c r="H4" s="8"/>
      <c r="I4" s="8"/>
      <c r="J4" s="8" t="s">
        <v>13</v>
      </c>
      <c r="K4" s="8"/>
      <c r="L4" s="8"/>
      <c r="M4" s="8" t="s">
        <v>14</v>
      </c>
      <c r="N4" s="8"/>
      <c r="O4" s="8"/>
      <c r="P4" s="8" t="s">
        <v>15</v>
      </c>
      <c r="Q4" s="8"/>
      <c r="R4" s="8"/>
      <c r="S4" s="8" t="s">
        <v>16</v>
      </c>
      <c r="T4" s="8"/>
      <c r="U4" s="8"/>
      <c r="V4" s="8" t="s">
        <v>17</v>
      </c>
      <c r="W4" s="8"/>
      <c r="X4" s="8"/>
      <c r="Y4" s="8" t="s">
        <v>18</v>
      </c>
      <c r="Z4" s="8"/>
      <c r="AA4" s="8"/>
      <c r="AB4" s="8"/>
      <c r="AC4" s="8" t="s">
        <v>19</v>
      </c>
      <c r="AD4" s="8"/>
      <c r="AE4" s="8"/>
      <c r="AF4" s="8"/>
      <c r="AG4" s="10"/>
      <c r="AH4" s="8" t="s">
        <v>20</v>
      </c>
      <c r="AI4" s="8"/>
      <c r="AJ4" s="8"/>
      <c r="AK4" s="8" t="s">
        <v>14</v>
      </c>
      <c r="AL4" s="8"/>
      <c r="AM4" s="8"/>
      <c r="AN4" s="8" t="s">
        <v>17</v>
      </c>
      <c r="AO4" s="8" t="s">
        <v>15</v>
      </c>
      <c r="AP4" s="11" t="s">
        <v>21</v>
      </c>
      <c r="AQ4" s="11"/>
      <c r="AR4" s="11"/>
      <c r="AS4" s="11"/>
      <c r="AT4" s="11"/>
      <c r="AU4" s="8" t="s">
        <v>22</v>
      </c>
      <c r="AV4" s="8"/>
      <c r="AW4" s="8"/>
      <c r="AX4" s="8"/>
      <c r="AY4" s="8" t="s">
        <v>23</v>
      </c>
      <c r="AZ4" s="8"/>
    </row>
    <row r="5" s="9" customFormat="true" ht="18.75" hidden="false" customHeight="true" outlineLevel="0" collapsed="false">
      <c r="A5" s="6"/>
      <c r="B5" s="7"/>
      <c r="C5" s="8"/>
      <c r="D5" s="8"/>
      <c r="E5" s="8"/>
      <c r="F5" s="8" t="s">
        <v>24</v>
      </c>
      <c r="G5" s="8" t="s">
        <v>25</v>
      </c>
      <c r="H5" s="8" t="s">
        <v>10</v>
      </c>
      <c r="I5" s="8" t="s">
        <v>11</v>
      </c>
      <c r="J5" s="8" t="s">
        <v>24</v>
      </c>
      <c r="K5" s="8" t="s">
        <v>10</v>
      </c>
      <c r="L5" s="8" t="s">
        <v>11</v>
      </c>
      <c r="M5" s="8" t="s">
        <v>24</v>
      </c>
      <c r="N5" s="8" t="s">
        <v>10</v>
      </c>
      <c r="O5" s="8" t="s">
        <v>11</v>
      </c>
      <c r="P5" s="8" t="s">
        <v>24</v>
      </c>
      <c r="Q5" s="8" t="s">
        <v>10</v>
      </c>
      <c r="R5" s="8" t="s">
        <v>11</v>
      </c>
      <c r="S5" s="8" t="s">
        <v>24</v>
      </c>
      <c r="T5" s="8" t="s">
        <v>10</v>
      </c>
      <c r="U5" s="8" t="s">
        <v>11</v>
      </c>
      <c r="V5" s="8" t="s">
        <v>24</v>
      </c>
      <c r="W5" s="8" t="s">
        <v>10</v>
      </c>
      <c r="X5" s="8" t="s">
        <v>11</v>
      </c>
      <c r="Y5" s="8" t="s">
        <v>24</v>
      </c>
      <c r="Z5" s="8" t="s">
        <v>10</v>
      </c>
      <c r="AA5" s="8" t="s">
        <v>11</v>
      </c>
      <c r="AB5" s="8"/>
      <c r="AC5" s="6" t="s">
        <v>24</v>
      </c>
      <c r="AD5" s="12" t="s">
        <v>26</v>
      </c>
      <c r="AE5" s="8" t="s">
        <v>10</v>
      </c>
      <c r="AF5" s="8" t="s">
        <v>27</v>
      </c>
      <c r="AG5" s="11"/>
      <c r="AH5" s="8" t="s">
        <v>28</v>
      </c>
      <c r="AI5" s="8" t="s">
        <v>10</v>
      </c>
      <c r="AJ5" s="8" t="s">
        <v>27</v>
      </c>
      <c r="AK5" s="8" t="s">
        <v>28</v>
      </c>
      <c r="AL5" s="8" t="s">
        <v>10</v>
      </c>
      <c r="AM5" s="8" t="s">
        <v>27</v>
      </c>
      <c r="AN5" s="8"/>
      <c r="AO5" s="8"/>
      <c r="AP5" s="8" t="s">
        <v>28</v>
      </c>
      <c r="AQ5" s="8" t="s">
        <v>10</v>
      </c>
      <c r="AR5" s="8" t="s">
        <v>27</v>
      </c>
      <c r="AS5" s="8" t="s">
        <v>10</v>
      </c>
      <c r="AT5" s="8" t="s">
        <v>27</v>
      </c>
      <c r="AU5" s="8" t="s">
        <v>28</v>
      </c>
      <c r="AV5" s="8" t="s">
        <v>10</v>
      </c>
      <c r="AW5" s="8" t="s">
        <v>27</v>
      </c>
      <c r="AX5" s="8"/>
      <c r="AY5" s="8" t="s">
        <v>29</v>
      </c>
      <c r="AZ5" s="8" t="s">
        <v>30</v>
      </c>
    </row>
    <row r="6" s="9" customFormat="true" ht="41.25" hidden="false" customHeight="tru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6"/>
      <c r="AD6" s="12"/>
      <c r="AE6" s="8"/>
      <c r="AF6" s="8"/>
      <c r="AG6" s="13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</row>
    <row r="7" s="20" customFormat="true" ht="25.5" hidden="false" customHeight="true" outlineLevel="0" collapsed="false">
      <c r="A7" s="14" t="n">
        <v>1</v>
      </c>
      <c r="B7" s="15" t="s">
        <v>31</v>
      </c>
      <c r="C7" s="16" t="n">
        <v>153.8</v>
      </c>
      <c r="D7" s="16" t="n">
        <v>153.8</v>
      </c>
      <c r="E7" s="16" t="n">
        <v>130</v>
      </c>
      <c r="F7" s="16" t="n">
        <v>205</v>
      </c>
      <c r="G7" s="16" t="n">
        <v>205</v>
      </c>
      <c r="H7" s="16" t="n">
        <v>205</v>
      </c>
      <c r="I7" s="16" t="n">
        <v>44</v>
      </c>
      <c r="J7" s="16" t="n">
        <v>135</v>
      </c>
      <c r="K7" s="16" t="n">
        <v>135</v>
      </c>
      <c r="L7" s="16" t="n">
        <v>165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7" t="n">
        <v>1450.25</v>
      </c>
      <c r="AD7" s="17" t="e">
        <f aca="false">+AC7/#REF!*100</f>
        <v>#VALUE!</v>
      </c>
      <c r="AE7" s="17" t="n">
        <v>1450.3</v>
      </c>
      <c r="AF7" s="17" t="n">
        <v>57</v>
      </c>
      <c r="AG7" s="17" t="n">
        <f aca="false">+AE7*AF7/10</f>
        <v>8266.71</v>
      </c>
      <c r="AH7" s="18" t="n">
        <v>167.7</v>
      </c>
      <c r="AI7" s="17" t="n">
        <v>131</v>
      </c>
      <c r="AJ7" s="17" t="n">
        <v>44.5</v>
      </c>
      <c r="AK7" s="18" t="n">
        <v>38.7</v>
      </c>
      <c r="AL7" s="17" t="n">
        <v>14.5</v>
      </c>
      <c r="AM7" s="18" t="n">
        <v>19.5</v>
      </c>
      <c r="AN7" s="18"/>
      <c r="AO7" s="18" t="n">
        <v>9</v>
      </c>
      <c r="AP7" s="18" t="n">
        <v>137.13</v>
      </c>
      <c r="AQ7" s="18"/>
      <c r="AR7" s="18"/>
      <c r="AS7" s="18"/>
      <c r="AT7" s="18"/>
      <c r="AU7" s="18"/>
      <c r="AV7" s="17"/>
      <c r="AW7" s="17"/>
      <c r="AX7" s="18" t="n">
        <v>174.8</v>
      </c>
      <c r="AY7" s="19" t="n">
        <v>80</v>
      </c>
      <c r="AZ7" s="19" t="n">
        <v>15</v>
      </c>
    </row>
    <row r="8" s="20" customFormat="true" ht="25.5" hidden="false" customHeight="true" outlineLevel="0" collapsed="false">
      <c r="A8" s="21" t="n">
        <v>2</v>
      </c>
      <c r="B8" s="22" t="s">
        <v>32</v>
      </c>
      <c r="C8" s="23" t="n">
        <v>250</v>
      </c>
      <c r="D8" s="23" t="n">
        <v>250</v>
      </c>
      <c r="E8" s="23" t="n">
        <v>160</v>
      </c>
      <c r="F8" s="23" t="n">
        <v>363.5</v>
      </c>
      <c r="G8" s="23" t="n">
        <v>363.5</v>
      </c>
      <c r="H8" s="23" t="n">
        <v>363.5</v>
      </c>
      <c r="I8" s="23" t="n">
        <v>46.5</v>
      </c>
      <c r="J8" s="23" t="n">
        <v>141</v>
      </c>
      <c r="K8" s="23" t="n">
        <v>141</v>
      </c>
      <c r="L8" s="23" t="n">
        <v>182</v>
      </c>
      <c r="M8" s="23" t="n">
        <v>10</v>
      </c>
      <c r="N8" s="23" t="n">
        <v>10</v>
      </c>
      <c r="O8" s="23" t="n">
        <v>15</v>
      </c>
      <c r="P8" s="23" t="n">
        <v>55.5</v>
      </c>
      <c r="Q8" s="23" t="n">
        <v>55.5</v>
      </c>
      <c r="R8" s="23" t="n">
        <v>62</v>
      </c>
      <c r="S8" s="23"/>
      <c r="T8" s="23"/>
      <c r="U8" s="23"/>
      <c r="V8" s="23"/>
      <c r="W8" s="23"/>
      <c r="X8" s="23"/>
      <c r="Y8" s="23"/>
      <c r="Z8" s="23"/>
      <c r="AA8" s="23"/>
      <c r="AB8" s="23"/>
      <c r="AC8" s="24" t="n">
        <v>1063.4</v>
      </c>
      <c r="AD8" s="24" t="e">
        <f aca="false">+AC8/#REF!*100</f>
        <v>#VALUE!</v>
      </c>
      <c r="AE8" s="24" t="n">
        <v>1063.4</v>
      </c>
      <c r="AF8" s="24" t="n">
        <v>59.4</v>
      </c>
      <c r="AG8" s="25" t="n">
        <f aca="false">+AE8*AF8/10</f>
        <v>6316.596</v>
      </c>
      <c r="AH8" s="24" t="n">
        <v>222</v>
      </c>
      <c r="AI8" s="25" t="n">
        <v>209</v>
      </c>
      <c r="AJ8" s="25" t="n">
        <v>49</v>
      </c>
      <c r="AK8" s="24" t="n">
        <v>222.8</v>
      </c>
      <c r="AL8" s="25" t="n">
        <v>70</v>
      </c>
      <c r="AM8" s="24" t="n">
        <v>19</v>
      </c>
      <c r="AN8" s="24"/>
      <c r="AO8" s="24"/>
      <c r="AP8" s="24" t="n">
        <v>137.2</v>
      </c>
      <c r="AQ8" s="24" t="n">
        <v>50</v>
      </c>
      <c r="AR8" s="24" t="n">
        <v>180</v>
      </c>
      <c r="AS8" s="24" t="n">
        <v>95</v>
      </c>
      <c r="AT8" s="24" t="n">
        <v>183.3</v>
      </c>
      <c r="AU8" s="24" t="n">
        <v>32.8</v>
      </c>
      <c r="AV8" s="25"/>
      <c r="AW8" s="25"/>
      <c r="AX8" s="24" t="n">
        <v>235.5</v>
      </c>
      <c r="AY8" s="26" t="n">
        <v>125</v>
      </c>
      <c r="AZ8" s="26" t="n">
        <v>125</v>
      </c>
    </row>
    <row r="9" s="20" customFormat="true" ht="25.5" hidden="false" customHeight="true" outlineLevel="0" collapsed="false">
      <c r="A9" s="21" t="n">
        <v>3</v>
      </c>
      <c r="B9" s="22" t="s">
        <v>33</v>
      </c>
      <c r="C9" s="23" t="n">
        <v>548.8</v>
      </c>
      <c r="D9" s="23" t="n">
        <v>548.8</v>
      </c>
      <c r="E9" s="23" t="n">
        <v>155</v>
      </c>
      <c r="F9" s="23" t="n">
        <v>752.5</v>
      </c>
      <c r="G9" s="23" t="n">
        <v>752.5</v>
      </c>
      <c r="H9" s="23" t="n">
        <v>752.5</v>
      </c>
      <c r="I9" s="23" t="n">
        <v>47</v>
      </c>
      <c r="J9" s="23" t="n">
        <v>320</v>
      </c>
      <c r="K9" s="23" t="n">
        <v>320</v>
      </c>
      <c r="L9" s="23" t="n">
        <v>140</v>
      </c>
      <c r="M9" s="23"/>
      <c r="N9" s="23"/>
      <c r="O9" s="23"/>
      <c r="P9" s="23" t="n">
        <v>126.8</v>
      </c>
      <c r="Q9" s="23" t="n">
        <v>125</v>
      </c>
      <c r="R9" s="23" t="n">
        <v>72</v>
      </c>
      <c r="S9" s="23" t="n">
        <v>4.3</v>
      </c>
      <c r="T9" s="23" t="n">
        <v>4.3</v>
      </c>
      <c r="U9" s="23" t="n">
        <v>145</v>
      </c>
      <c r="V9" s="23"/>
      <c r="W9" s="23"/>
      <c r="X9" s="23"/>
      <c r="Y9" s="23" t="n">
        <v>21</v>
      </c>
      <c r="Z9" s="23" t="n">
        <v>21</v>
      </c>
      <c r="AA9" s="23" t="n">
        <v>11</v>
      </c>
      <c r="AB9" s="23" t="n">
        <v>120</v>
      </c>
      <c r="AC9" s="24" t="n">
        <v>3574.1</v>
      </c>
      <c r="AD9" s="24" t="e">
        <f aca="false">+AC9/#REF!*100</f>
        <v>#VALUE!</v>
      </c>
      <c r="AE9" s="24" t="n">
        <v>3574.1</v>
      </c>
      <c r="AF9" s="24" t="n">
        <v>59.8</v>
      </c>
      <c r="AG9" s="25" t="n">
        <f aca="false">+AE9*AF9/10</f>
        <v>21373.118</v>
      </c>
      <c r="AH9" s="24" t="n">
        <v>571</v>
      </c>
      <c r="AI9" s="25" t="n">
        <v>510</v>
      </c>
      <c r="AJ9" s="25" t="n">
        <v>52</v>
      </c>
      <c r="AK9" s="24" t="n">
        <v>98.8</v>
      </c>
      <c r="AL9" s="25" t="n">
        <v>90</v>
      </c>
      <c r="AM9" s="24" t="n">
        <v>19.5</v>
      </c>
      <c r="AN9" s="24" t="n">
        <v>30</v>
      </c>
      <c r="AO9" s="24" t="n">
        <v>68.8</v>
      </c>
      <c r="AP9" s="24" t="n">
        <v>297.6</v>
      </c>
      <c r="AQ9" s="24" t="n">
        <f aca="false">0.55*AP9</f>
        <v>163.68</v>
      </c>
      <c r="AR9" s="24" t="n">
        <v>145</v>
      </c>
      <c r="AS9" s="24" t="n">
        <v>216</v>
      </c>
      <c r="AT9" s="24" t="n">
        <v>152</v>
      </c>
      <c r="AU9" s="24"/>
      <c r="AV9" s="25"/>
      <c r="AW9" s="25"/>
      <c r="AX9" s="24" t="n">
        <v>573</v>
      </c>
      <c r="AY9" s="26" t="n">
        <v>780</v>
      </c>
      <c r="AZ9" s="26" t="n">
        <v>520</v>
      </c>
    </row>
    <row r="10" s="20" customFormat="true" ht="25.5" hidden="false" customHeight="true" outlineLevel="0" collapsed="false">
      <c r="A10" s="21" t="n">
        <v>4</v>
      </c>
      <c r="B10" s="22" t="s">
        <v>34</v>
      </c>
      <c r="C10" s="23" t="n">
        <v>658.1</v>
      </c>
      <c r="D10" s="23" t="n">
        <v>658.1</v>
      </c>
      <c r="E10" s="23" t="n">
        <v>120</v>
      </c>
      <c r="F10" s="23" t="n">
        <v>582</v>
      </c>
      <c r="G10" s="23" t="n">
        <v>582</v>
      </c>
      <c r="H10" s="23" t="n">
        <v>582</v>
      </c>
      <c r="I10" s="23" t="n">
        <v>42</v>
      </c>
      <c r="J10" s="23" t="n">
        <v>607</v>
      </c>
      <c r="K10" s="23" t="n">
        <v>607</v>
      </c>
      <c r="L10" s="23" t="n">
        <v>120</v>
      </c>
      <c r="M10" s="23" t="n">
        <v>20</v>
      </c>
      <c r="N10" s="23" t="n">
        <v>20</v>
      </c>
      <c r="O10" s="23" t="n">
        <v>14</v>
      </c>
      <c r="P10" s="23" t="n">
        <v>77</v>
      </c>
      <c r="Q10" s="23" t="n">
        <v>77</v>
      </c>
      <c r="R10" s="23" t="n">
        <v>55</v>
      </c>
      <c r="S10" s="23" t="n">
        <v>27</v>
      </c>
      <c r="T10" s="23" t="n">
        <v>27</v>
      </c>
      <c r="U10" s="23" t="n">
        <v>125</v>
      </c>
      <c r="V10" s="23"/>
      <c r="W10" s="23"/>
      <c r="X10" s="23"/>
      <c r="Y10" s="23" t="n">
        <v>33</v>
      </c>
      <c r="Z10" s="23" t="n">
        <v>33</v>
      </c>
      <c r="AA10" s="23" t="n">
        <v>12</v>
      </c>
      <c r="AB10" s="23" t="n">
        <v>70</v>
      </c>
      <c r="AC10" s="24" t="n">
        <v>4086.5</v>
      </c>
      <c r="AD10" s="24" t="e">
        <f aca="false">+AC10/#REF!*100</f>
        <v>#VALUE!</v>
      </c>
      <c r="AE10" s="24" t="n">
        <v>4086.5</v>
      </c>
      <c r="AF10" s="24" t="n">
        <v>57</v>
      </c>
      <c r="AG10" s="25" t="n">
        <f aca="false">+AE10*AF10/10</f>
        <v>23293.05</v>
      </c>
      <c r="AH10" s="24" t="n">
        <v>389.6</v>
      </c>
      <c r="AI10" s="25" t="n">
        <v>389.6</v>
      </c>
      <c r="AJ10" s="25" t="n">
        <v>42</v>
      </c>
      <c r="AK10" s="24" t="n">
        <v>255.5</v>
      </c>
      <c r="AL10" s="25" t="n">
        <v>150</v>
      </c>
      <c r="AM10" s="24" t="n">
        <v>16</v>
      </c>
      <c r="AN10" s="24" t="n">
        <v>6</v>
      </c>
      <c r="AO10" s="24" t="n">
        <v>25.5</v>
      </c>
      <c r="AP10" s="24" t="n">
        <v>438.9</v>
      </c>
      <c r="AQ10" s="24" t="n">
        <v>355</v>
      </c>
      <c r="AR10" s="24" t="n">
        <v>125</v>
      </c>
      <c r="AS10" s="24" t="n">
        <v>405</v>
      </c>
      <c r="AT10" s="24" t="n">
        <v>125</v>
      </c>
      <c r="AU10" s="24" t="n">
        <v>50</v>
      </c>
      <c r="AV10" s="25"/>
      <c r="AW10" s="25"/>
      <c r="AX10" s="24" t="n">
        <v>646.2</v>
      </c>
      <c r="AY10" s="26" t="n">
        <v>2980</v>
      </c>
      <c r="AZ10" s="26" t="n">
        <v>820</v>
      </c>
    </row>
    <row r="11" s="20" customFormat="true" ht="25.5" hidden="false" customHeight="true" outlineLevel="0" collapsed="false">
      <c r="A11" s="21" t="n">
        <v>5</v>
      </c>
      <c r="B11" s="22" t="s">
        <v>35</v>
      </c>
      <c r="C11" s="23" t="n">
        <v>531.8</v>
      </c>
      <c r="D11" s="23" t="n">
        <v>531.8</v>
      </c>
      <c r="E11" s="23" t="n">
        <v>140</v>
      </c>
      <c r="F11" s="23" t="n">
        <v>1170</v>
      </c>
      <c r="G11" s="23" t="n">
        <v>1170</v>
      </c>
      <c r="H11" s="23" t="n">
        <v>1170</v>
      </c>
      <c r="I11" s="23" t="n">
        <v>44</v>
      </c>
      <c r="J11" s="23" t="n">
        <v>468.5</v>
      </c>
      <c r="K11" s="23" t="n">
        <v>468.5</v>
      </c>
      <c r="L11" s="23" t="n">
        <v>130</v>
      </c>
      <c r="M11" s="23" t="n">
        <v>18</v>
      </c>
      <c r="N11" s="23" t="n">
        <v>18</v>
      </c>
      <c r="O11" s="23" t="n">
        <v>14.5</v>
      </c>
      <c r="P11" s="23" t="n">
        <v>250</v>
      </c>
      <c r="Q11" s="23" t="n">
        <v>250</v>
      </c>
      <c r="R11" s="23" t="n">
        <v>95</v>
      </c>
      <c r="S11" s="23" t="n">
        <v>9.7</v>
      </c>
      <c r="T11" s="23" t="n">
        <v>9.7</v>
      </c>
      <c r="U11" s="23" t="n">
        <v>127</v>
      </c>
      <c r="V11" s="23"/>
      <c r="W11" s="23"/>
      <c r="X11" s="23"/>
      <c r="Y11" s="23" t="n">
        <v>17.5</v>
      </c>
      <c r="Z11" s="23" t="n">
        <v>17.5</v>
      </c>
      <c r="AA11" s="23" t="n">
        <v>10</v>
      </c>
      <c r="AB11" s="23" t="n">
        <v>97</v>
      </c>
      <c r="AC11" s="24" t="n">
        <v>3385.9565</v>
      </c>
      <c r="AD11" s="24" t="e">
        <f aca="false">+AC11/#REF!*100</f>
        <v>#VALUE!</v>
      </c>
      <c r="AE11" s="24" t="n">
        <v>3386</v>
      </c>
      <c r="AF11" s="24" t="n">
        <v>56.5</v>
      </c>
      <c r="AG11" s="25" t="n">
        <f aca="false">+AE11*AF11/10</f>
        <v>19130.9</v>
      </c>
      <c r="AH11" s="24" t="n">
        <v>533.9</v>
      </c>
      <c r="AI11" s="25" t="n">
        <v>415</v>
      </c>
      <c r="AJ11" s="25" t="n">
        <v>44.5</v>
      </c>
      <c r="AK11" s="25" t="n">
        <v>521.1</v>
      </c>
      <c r="AL11" s="25" t="n">
        <v>342</v>
      </c>
      <c r="AM11" s="24" t="n">
        <v>19</v>
      </c>
      <c r="AN11" s="24" t="n">
        <v>6</v>
      </c>
      <c r="AO11" s="24" t="n">
        <v>36.8</v>
      </c>
      <c r="AP11" s="24" t="n">
        <v>900.18</v>
      </c>
      <c r="AQ11" s="24" t="n">
        <v>300</v>
      </c>
      <c r="AR11" s="24" t="n">
        <v>125</v>
      </c>
      <c r="AS11" s="24" t="n">
        <v>672</v>
      </c>
      <c r="AT11" s="24" t="n">
        <v>130</v>
      </c>
      <c r="AU11" s="24" t="n">
        <v>97.8</v>
      </c>
      <c r="AV11" s="25" t="n">
        <v>65</v>
      </c>
      <c r="AW11" s="25" t="n">
        <v>17.5</v>
      </c>
      <c r="AX11" s="24" t="n">
        <v>565.9</v>
      </c>
      <c r="AY11" s="26" t="n">
        <v>97</v>
      </c>
      <c r="AZ11" s="26" t="n">
        <v>35</v>
      </c>
    </row>
    <row r="12" s="20" customFormat="true" ht="25.5" hidden="false" customHeight="true" outlineLevel="0" collapsed="false">
      <c r="A12" s="21" t="n">
        <v>6</v>
      </c>
      <c r="B12" s="22" t="s">
        <v>36</v>
      </c>
      <c r="C12" s="23" t="n">
        <v>574.6</v>
      </c>
      <c r="D12" s="23" t="n">
        <v>574.6</v>
      </c>
      <c r="E12" s="23" t="n">
        <v>170</v>
      </c>
      <c r="F12" s="23" t="n">
        <v>772.3</v>
      </c>
      <c r="G12" s="23" t="n">
        <v>772.3</v>
      </c>
      <c r="H12" s="23" t="n">
        <v>772.3</v>
      </c>
      <c r="I12" s="23" t="n">
        <v>48</v>
      </c>
      <c r="J12" s="23" t="n">
        <v>200</v>
      </c>
      <c r="K12" s="23" t="n">
        <v>200</v>
      </c>
      <c r="L12" s="23" t="n">
        <v>138</v>
      </c>
      <c r="M12" s="23" t="n">
        <v>5.5</v>
      </c>
      <c r="N12" s="23" t="n">
        <v>5.5</v>
      </c>
      <c r="O12" s="23"/>
      <c r="P12" s="23" t="n">
        <v>32</v>
      </c>
      <c r="Q12" s="23" t="n">
        <v>32</v>
      </c>
      <c r="R12" s="23" t="n">
        <v>63.5</v>
      </c>
      <c r="S12" s="23" t="n">
        <v>3</v>
      </c>
      <c r="T12" s="23" t="n">
        <v>3</v>
      </c>
      <c r="U12" s="23" t="n">
        <v>135</v>
      </c>
      <c r="V12" s="23"/>
      <c r="W12" s="23"/>
      <c r="X12" s="23"/>
      <c r="Y12" s="23"/>
      <c r="Z12" s="23"/>
      <c r="AA12" s="23"/>
      <c r="AB12" s="23" t="n">
        <v>30</v>
      </c>
      <c r="AC12" s="24" t="n">
        <v>2539.32</v>
      </c>
      <c r="AD12" s="24" t="e">
        <f aca="false">+AC12/#REF!*100</f>
        <v>#VALUE!</v>
      </c>
      <c r="AE12" s="24" t="n">
        <v>2539.3</v>
      </c>
      <c r="AF12" s="24" t="n">
        <v>58</v>
      </c>
      <c r="AG12" s="25" t="n">
        <f aca="false">+AE12*AF12/10</f>
        <v>14727.94</v>
      </c>
      <c r="AH12" s="27" t="n">
        <v>619.6</v>
      </c>
      <c r="AI12" s="25" t="n">
        <v>350</v>
      </c>
      <c r="AJ12" s="25" t="n">
        <v>45</v>
      </c>
      <c r="AK12" s="25" t="n">
        <v>206.2</v>
      </c>
      <c r="AL12" s="25" t="n">
        <v>120</v>
      </c>
      <c r="AM12" s="24" t="n">
        <v>19</v>
      </c>
      <c r="AN12" s="24"/>
      <c r="AO12" s="24" t="s">
        <v>37</v>
      </c>
      <c r="AP12" s="24" t="n">
        <v>260</v>
      </c>
      <c r="AQ12" s="24"/>
      <c r="AR12" s="24"/>
      <c r="AS12" s="24"/>
      <c r="AT12" s="24"/>
      <c r="AU12" s="27" t="n">
        <v>35.2</v>
      </c>
      <c r="AV12" s="25" t="n">
        <v>35.2</v>
      </c>
      <c r="AW12" s="25" t="n">
        <v>18</v>
      </c>
      <c r="AX12" s="27" t="n">
        <v>560.3</v>
      </c>
      <c r="AY12" s="28" t="n">
        <v>790</v>
      </c>
      <c r="AZ12" s="26" t="n">
        <v>790</v>
      </c>
    </row>
    <row r="13" s="20" customFormat="true" ht="25.5" hidden="false" customHeight="true" outlineLevel="0" collapsed="false">
      <c r="A13" s="21" t="n">
        <v>7</v>
      </c>
      <c r="B13" s="22" t="s">
        <v>38</v>
      </c>
      <c r="C13" s="23" t="n">
        <v>903</v>
      </c>
      <c r="D13" s="23" t="n">
        <v>903</v>
      </c>
      <c r="E13" s="23" t="n">
        <v>120.5</v>
      </c>
      <c r="F13" s="23" t="n">
        <v>522.5</v>
      </c>
      <c r="G13" s="23" t="n">
        <v>522.5</v>
      </c>
      <c r="H13" s="23" t="n">
        <v>522.5</v>
      </c>
      <c r="I13" s="23" t="n">
        <v>38</v>
      </c>
      <c r="J13" s="23" t="n">
        <v>395.9</v>
      </c>
      <c r="K13" s="23" t="n">
        <v>395.9</v>
      </c>
      <c r="L13" s="23" t="n">
        <v>90.5</v>
      </c>
      <c r="M13" s="23"/>
      <c r="N13" s="23"/>
      <c r="O13" s="23"/>
      <c r="P13" s="23" t="n">
        <v>200.7</v>
      </c>
      <c r="Q13" s="23" t="n">
        <v>200.7</v>
      </c>
      <c r="R13" s="23" t="n">
        <v>51.5</v>
      </c>
      <c r="S13" s="23" t="n">
        <v>12</v>
      </c>
      <c r="T13" s="23" t="n">
        <v>12</v>
      </c>
      <c r="U13" s="23" t="n">
        <v>140</v>
      </c>
      <c r="V13" s="23"/>
      <c r="W13" s="23"/>
      <c r="X13" s="23"/>
      <c r="Y13" s="23" t="n">
        <v>17</v>
      </c>
      <c r="Z13" s="23" t="n">
        <v>17</v>
      </c>
      <c r="AA13" s="23" t="n">
        <v>9.5</v>
      </c>
      <c r="AB13" s="23" t="n">
        <v>90</v>
      </c>
      <c r="AC13" s="24" t="n">
        <v>2837.52</v>
      </c>
      <c r="AD13" s="24" t="e">
        <f aca="false">+AC13/#REF!*100</f>
        <v>#VALUE!</v>
      </c>
      <c r="AE13" s="24" t="n">
        <v>2663.7</v>
      </c>
      <c r="AF13" s="24" t="n">
        <v>55</v>
      </c>
      <c r="AG13" s="25" t="n">
        <f aca="false">+AE13*AF13/10</f>
        <v>14650.35</v>
      </c>
      <c r="AH13" s="24" t="n">
        <v>563.5</v>
      </c>
      <c r="AI13" s="25" t="n">
        <v>150</v>
      </c>
      <c r="AJ13" s="25" t="n">
        <v>40</v>
      </c>
      <c r="AK13" s="25" t="n">
        <v>455.5</v>
      </c>
      <c r="AL13" s="25" t="n">
        <v>99.2</v>
      </c>
      <c r="AM13" s="24" t="n">
        <v>17</v>
      </c>
      <c r="AN13" s="24"/>
      <c r="AO13" s="24" t="n">
        <v>98.3</v>
      </c>
      <c r="AP13" s="24" t="n">
        <v>329.26</v>
      </c>
      <c r="AQ13" s="24" t="n">
        <v>329.3</v>
      </c>
      <c r="AR13" s="24" t="n">
        <v>106.6</v>
      </c>
      <c r="AS13" s="24" t="n">
        <v>329.26</v>
      </c>
      <c r="AT13" s="24" t="n">
        <v>124</v>
      </c>
      <c r="AU13" s="24" t="n">
        <v>117.08</v>
      </c>
      <c r="AV13" s="25" t="n">
        <v>90.3</v>
      </c>
      <c r="AW13" s="25" t="n">
        <v>12.6</v>
      </c>
      <c r="AX13" s="24" t="n">
        <v>900</v>
      </c>
      <c r="AY13" s="26" t="n">
        <v>589</v>
      </c>
      <c r="AZ13" s="26" t="n">
        <v>395</v>
      </c>
    </row>
    <row r="14" s="20" customFormat="true" ht="25.5" hidden="false" customHeight="true" outlineLevel="0" collapsed="false">
      <c r="A14" s="21" t="n">
        <v>8</v>
      </c>
      <c r="B14" s="22" t="s">
        <v>39</v>
      </c>
      <c r="C14" s="23" t="n">
        <v>647.3</v>
      </c>
      <c r="D14" s="23" t="n">
        <v>647.3</v>
      </c>
      <c r="E14" s="23" t="n">
        <v>132</v>
      </c>
      <c r="F14" s="23" t="n">
        <v>915.5</v>
      </c>
      <c r="G14" s="23" t="n">
        <v>915.5</v>
      </c>
      <c r="H14" s="23" t="n">
        <v>915.5</v>
      </c>
      <c r="I14" s="23" t="n">
        <v>45.6</v>
      </c>
      <c r="J14" s="23" t="n">
        <v>750</v>
      </c>
      <c r="K14" s="23" t="n">
        <v>750</v>
      </c>
      <c r="L14" s="23" t="n">
        <v>134.2</v>
      </c>
      <c r="M14" s="23" t="n">
        <v>6</v>
      </c>
      <c r="N14" s="23" t="n">
        <v>6</v>
      </c>
      <c r="O14" s="23" t="n">
        <v>13.8</v>
      </c>
      <c r="P14" s="23" t="n">
        <v>238.9</v>
      </c>
      <c r="Q14" s="23" t="n">
        <v>238.9</v>
      </c>
      <c r="R14" s="23" t="n">
        <v>76</v>
      </c>
      <c r="S14" s="23"/>
      <c r="T14" s="23"/>
      <c r="U14" s="23"/>
      <c r="V14" s="23"/>
      <c r="W14" s="23"/>
      <c r="X14" s="23"/>
      <c r="Y14" s="23"/>
      <c r="Z14" s="23"/>
      <c r="AA14" s="23"/>
      <c r="AB14" s="23" t="n">
        <v>51.4</v>
      </c>
      <c r="AC14" s="24" t="n">
        <v>4406.2</v>
      </c>
      <c r="AD14" s="24" t="e">
        <f aca="false">+AC14/#REF!*100</f>
        <v>#VALUE!</v>
      </c>
      <c r="AE14" s="24" t="n">
        <v>4232.5</v>
      </c>
      <c r="AF14" s="24" t="n">
        <v>58.2</v>
      </c>
      <c r="AG14" s="25" t="n">
        <f aca="false">+AE14*AF14/10</f>
        <v>24633.15</v>
      </c>
      <c r="AH14" s="24" t="n">
        <v>582.6</v>
      </c>
      <c r="AI14" s="25" t="n">
        <v>280.1</v>
      </c>
      <c r="AJ14" s="25" t="n">
        <v>46.4</v>
      </c>
      <c r="AK14" s="25" t="n">
        <v>670.4</v>
      </c>
      <c r="AL14" s="25" t="n">
        <v>89.6</v>
      </c>
      <c r="AM14" s="24" t="n">
        <v>21.3</v>
      </c>
      <c r="AN14" s="24" t="n">
        <v>4.6</v>
      </c>
      <c r="AO14" s="24" t="n">
        <v>104</v>
      </c>
      <c r="AP14" s="24" t="n">
        <v>752.7</v>
      </c>
      <c r="AQ14" s="24"/>
      <c r="AR14" s="24"/>
      <c r="AS14" s="24" t="n">
        <v>376.3</v>
      </c>
      <c r="AT14" s="24" t="n">
        <v>160</v>
      </c>
      <c r="AU14" s="24" t="n">
        <v>136.9</v>
      </c>
      <c r="AV14" s="25" t="n">
        <v>136.9</v>
      </c>
      <c r="AW14" s="25" t="n">
        <v>10</v>
      </c>
      <c r="AX14" s="24" t="n">
        <v>644.3</v>
      </c>
      <c r="AY14" s="26" t="n">
        <v>471.2</v>
      </c>
      <c r="AZ14" s="26" t="n">
        <v>464.7</v>
      </c>
    </row>
    <row r="15" s="20" customFormat="true" ht="25.5" hidden="false" customHeight="true" outlineLevel="0" collapsed="false">
      <c r="A15" s="21" t="n">
        <v>9</v>
      </c>
      <c r="B15" s="22" t="s">
        <v>40</v>
      </c>
      <c r="C15" s="23" t="n">
        <v>504.1</v>
      </c>
      <c r="D15" s="23" t="n">
        <v>504.1</v>
      </c>
      <c r="E15" s="23" t="n">
        <v>142</v>
      </c>
      <c r="F15" s="23" t="n">
        <v>942.2</v>
      </c>
      <c r="G15" s="23" t="n">
        <v>942.2</v>
      </c>
      <c r="H15" s="23" t="n">
        <v>942.2</v>
      </c>
      <c r="I15" s="23" t="n">
        <v>47</v>
      </c>
      <c r="J15" s="23" t="n">
        <v>220</v>
      </c>
      <c r="K15" s="23" t="n">
        <v>220</v>
      </c>
      <c r="L15" s="23" t="n">
        <v>135</v>
      </c>
      <c r="M15" s="23" t="n">
        <v>4.5</v>
      </c>
      <c r="N15" s="23" t="n">
        <v>4.5</v>
      </c>
      <c r="O15" s="23" t="n">
        <v>15</v>
      </c>
      <c r="P15" s="23" t="n">
        <v>21</v>
      </c>
      <c r="Q15" s="23" t="n">
        <v>21</v>
      </c>
      <c r="R15" s="23" t="n">
        <v>68.5</v>
      </c>
      <c r="S15" s="23"/>
      <c r="T15" s="23"/>
      <c r="U15" s="23"/>
      <c r="V15" s="23"/>
      <c r="W15" s="23"/>
      <c r="X15" s="23"/>
      <c r="Y15" s="23" t="n">
        <v>11</v>
      </c>
      <c r="Z15" s="23" t="n">
        <v>11</v>
      </c>
      <c r="AA15" s="23" t="n">
        <v>13.5</v>
      </c>
      <c r="AB15" s="23"/>
      <c r="AC15" s="24" t="n">
        <v>2684.9</v>
      </c>
      <c r="AD15" s="24" t="e">
        <f aca="false">+AC15/#REF!*100</f>
        <v>#VALUE!</v>
      </c>
      <c r="AE15" s="24" t="n">
        <v>2684.9</v>
      </c>
      <c r="AF15" s="24" t="n">
        <v>58.5</v>
      </c>
      <c r="AG15" s="25" t="n">
        <f aca="false">+AE15*AF15/10</f>
        <v>15706.665</v>
      </c>
      <c r="AH15" s="24" t="n">
        <v>393.7</v>
      </c>
      <c r="AI15" s="25" t="n">
        <v>165.4</v>
      </c>
      <c r="AJ15" s="25" t="n">
        <v>50.5</v>
      </c>
      <c r="AK15" s="25" t="n">
        <v>484.1</v>
      </c>
      <c r="AL15" s="25" t="n">
        <f aca="false">0.3*AK15</f>
        <v>145.23</v>
      </c>
      <c r="AM15" s="24" t="n">
        <v>19.5</v>
      </c>
      <c r="AN15" s="24" t="n">
        <v>5.7</v>
      </c>
      <c r="AO15" s="24" t="n">
        <v>6.2</v>
      </c>
      <c r="AP15" s="24" t="n">
        <v>207.6</v>
      </c>
      <c r="AQ15" s="24" t="n">
        <f aca="false">0.15*AP15</f>
        <v>31.14</v>
      </c>
      <c r="AR15" s="24" t="n">
        <v>134</v>
      </c>
      <c r="AS15" s="24" t="n">
        <v>81</v>
      </c>
      <c r="AT15" s="24" t="n">
        <v>134</v>
      </c>
      <c r="AU15" s="24" t="n">
        <v>9</v>
      </c>
      <c r="AV15" s="25" t="n">
        <v>5</v>
      </c>
      <c r="AW15" s="25" t="n">
        <v>17</v>
      </c>
      <c r="AX15" s="24" t="n">
        <v>478.7</v>
      </c>
      <c r="AY15" s="29" t="n">
        <v>650</v>
      </c>
      <c r="AZ15" s="26" t="n">
        <v>320</v>
      </c>
    </row>
    <row r="16" s="20" customFormat="true" ht="25.5" hidden="false" customHeight="true" outlineLevel="0" collapsed="false">
      <c r="A16" s="21" t="n">
        <v>10</v>
      </c>
      <c r="B16" s="22" t="s">
        <v>41</v>
      </c>
      <c r="C16" s="23" t="n">
        <v>106.2</v>
      </c>
      <c r="D16" s="23" t="n">
        <v>106.2</v>
      </c>
      <c r="E16" s="23" t="n">
        <v>192.4</v>
      </c>
      <c r="F16" s="23" t="n">
        <v>418</v>
      </c>
      <c r="G16" s="23" t="n">
        <v>418</v>
      </c>
      <c r="H16" s="23" t="n">
        <v>418</v>
      </c>
      <c r="I16" s="23" t="n">
        <v>54.3</v>
      </c>
      <c r="J16" s="23" t="n">
        <v>500</v>
      </c>
      <c r="K16" s="23" t="n">
        <v>500</v>
      </c>
      <c r="L16" s="23" t="n">
        <v>225</v>
      </c>
      <c r="M16" s="23" t="n">
        <v>0.6</v>
      </c>
      <c r="N16" s="23" t="n">
        <v>0.6</v>
      </c>
      <c r="O16" s="23" t="n">
        <v>17.5</v>
      </c>
      <c r="P16" s="23" t="n">
        <v>4.8</v>
      </c>
      <c r="Q16" s="23" t="n">
        <v>4.8</v>
      </c>
      <c r="R16" s="23" t="n">
        <v>85</v>
      </c>
      <c r="S16" s="23" t="n">
        <v>12.5</v>
      </c>
      <c r="T16" s="23" t="n">
        <v>12.5</v>
      </c>
      <c r="U16" s="23" t="n">
        <v>160</v>
      </c>
      <c r="V16" s="23" t="n">
        <v>49.4</v>
      </c>
      <c r="W16" s="23" t="n">
        <v>49.4</v>
      </c>
      <c r="X16" s="23" t="n">
        <v>18.2</v>
      </c>
      <c r="Y16" s="23"/>
      <c r="Z16" s="23"/>
      <c r="AA16" s="23"/>
      <c r="AB16" s="23"/>
      <c r="AC16" s="24" t="n">
        <v>3369.56</v>
      </c>
      <c r="AD16" s="24" t="e">
        <f aca="false">+AC16/#REF!*100</f>
        <v>#VALUE!</v>
      </c>
      <c r="AE16" s="24" t="n">
        <v>3201</v>
      </c>
      <c r="AF16" s="24" t="n">
        <v>64.2</v>
      </c>
      <c r="AG16" s="25" t="n">
        <f aca="false">+AE16*AF16/10</f>
        <v>20550.42</v>
      </c>
      <c r="AH16" s="24" t="n">
        <v>91.6</v>
      </c>
      <c r="AI16" s="25" t="n">
        <v>20.3</v>
      </c>
      <c r="AJ16" s="25" t="n">
        <v>57.6</v>
      </c>
      <c r="AK16" s="25" t="n">
        <v>38.2</v>
      </c>
      <c r="AL16" s="25"/>
      <c r="AM16" s="24"/>
      <c r="AN16" s="24"/>
      <c r="AO16" s="24" t="n">
        <v>7.7</v>
      </c>
      <c r="AP16" s="24" t="n">
        <v>252.6</v>
      </c>
      <c r="AQ16" s="24"/>
      <c r="AR16" s="24"/>
      <c r="AS16" s="24"/>
      <c r="AT16" s="24"/>
      <c r="AU16" s="24" t="n">
        <v>23</v>
      </c>
      <c r="AV16" s="25"/>
      <c r="AW16" s="25"/>
      <c r="AX16" s="24" t="n">
        <v>106.7</v>
      </c>
      <c r="AY16" s="30" t="n">
        <v>316</v>
      </c>
      <c r="AZ16" s="26" t="n">
        <v>225</v>
      </c>
    </row>
    <row r="17" s="20" customFormat="true" ht="25.5" hidden="false" customHeight="true" outlineLevel="0" collapsed="false">
      <c r="A17" s="21" t="n">
        <v>11</v>
      </c>
      <c r="B17" s="22" t="s">
        <v>42</v>
      </c>
      <c r="C17" s="23" t="n">
        <v>1931.3</v>
      </c>
      <c r="D17" s="23" t="n">
        <v>1931.3</v>
      </c>
      <c r="E17" s="23" t="n">
        <v>165</v>
      </c>
      <c r="F17" s="23" t="n">
        <v>1117.5</v>
      </c>
      <c r="G17" s="23" t="n">
        <v>1117.5</v>
      </c>
      <c r="H17" s="23" t="n">
        <v>1117.5</v>
      </c>
      <c r="I17" s="23" t="n">
        <v>47</v>
      </c>
      <c r="J17" s="23" t="n">
        <v>348.8</v>
      </c>
      <c r="K17" s="23" t="n">
        <v>348.8</v>
      </c>
      <c r="L17" s="23" t="n">
        <v>135</v>
      </c>
      <c r="M17" s="23"/>
      <c r="N17" s="23"/>
      <c r="O17" s="23"/>
      <c r="P17" s="23" t="n">
        <v>183.5</v>
      </c>
      <c r="Q17" s="23" t="n">
        <v>183.5</v>
      </c>
      <c r="R17" s="23" t="n">
        <v>70.7</v>
      </c>
      <c r="S17" s="23" t="n">
        <v>24.4</v>
      </c>
      <c r="T17" s="23" t="n">
        <v>24.4</v>
      </c>
      <c r="U17" s="23" t="n">
        <v>130</v>
      </c>
      <c r="V17" s="23"/>
      <c r="W17" s="23"/>
      <c r="X17" s="23"/>
      <c r="Y17" s="23" t="n">
        <v>25</v>
      </c>
      <c r="Z17" s="23" t="n">
        <v>25</v>
      </c>
      <c r="AA17" s="23" t="n">
        <v>12</v>
      </c>
      <c r="AB17" s="23" t="n">
        <v>115.2</v>
      </c>
      <c r="AC17" s="24" t="n">
        <v>3346.7</v>
      </c>
      <c r="AD17" s="24" t="e">
        <f aca="false">+AC17/#REF!*100</f>
        <v>#VALUE!</v>
      </c>
      <c r="AE17" s="24" t="n">
        <v>3150</v>
      </c>
      <c r="AF17" s="24" t="n">
        <v>58</v>
      </c>
      <c r="AG17" s="25" t="n">
        <f aca="false">+AE17*AF17/10</f>
        <v>18270</v>
      </c>
      <c r="AH17" s="24" t="n">
        <v>763.9</v>
      </c>
      <c r="AI17" s="25" t="n">
        <v>18</v>
      </c>
      <c r="AJ17" s="25" t="n">
        <v>48.3</v>
      </c>
      <c r="AK17" s="24" t="n">
        <v>193.9</v>
      </c>
      <c r="AL17" s="25"/>
      <c r="AM17" s="24"/>
      <c r="AN17" s="24"/>
      <c r="AO17" s="31" t="n">
        <v>105</v>
      </c>
      <c r="AP17" s="24" t="n">
        <v>161.3</v>
      </c>
      <c r="AQ17" s="24"/>
      <c r="AR17" s="24"/>
      <c r="AS17" s="24" t="n">
        <v>50</v>
      </c>
      <c r="AT17" s="24" t="n">
        <v>132</v>
      </c>
      <c r="AU17" s="24" t="n">
        <v>5</v>
      </c>
      <c r="AV17" s="25"/>
      <c r="AW17" s="25"/>
      <c r="AX17" s="31" t="n">
        <v>1698.4</v>
      </c>
      <c r="AY17" s="26" t="n">
        <v>500</v>
      </c>
      <c r="AZ17" s="26" t="n">
        <v>500</v>
      </c>
    </row>
    <row r="18" s="20" customFormat="true" ht="25.5" hidden="false" customHeight="true" outlineLevel="0" collapsed="false">
      <c r="A18" s="21" t="n">
        <v>12</v>
      </c>
      <c r="B18" s="22" t="s">
        <v>43</v>
      </c>
      <c r="C18" s="23" t="n">
        <v>336.5</v>
      </c>
      <c r="D18" s="23" t="n">
        <v>336.5</v>
      </c>
      <c r="E18" s="23" t="n">
        <v>150</v>
      </c>
      <c r="F18" s="23" t="n">
        <v>934.8</v>
      </c>
      <c r="G18" s="23" t="n">
        <v>934.8</v>
      </c>
      <c r="H18" s="23" t="n">
        <v>934.8</v>
      </c>
      <c r="I18" s="23" t="n">
        <v>49</v>
      </c>
      <c r="J18" s="23" t="n">
        <v>174.9</v>
      </c>
      <c r="K18" s="23" t="n">
        <v>174.9</v>
      </c>
      <c r="L18" s="23" t="n">
        <v>185</v>
      </c>
      <c r="M18" s="23" t="n">
        <v>17.1</v>
      </c>
      <c r="N18" s="23" t="n">
        <v>17.1</v>
      </c>
      <c r="O18" s="23" t="n">
        <v>17</v>
      </c>
      <c r="P18" s="23" t="n">
        <v>23.3</v>
      </c>
      <c r="Q18" s="23" t="n">
        <v>23.3</v>
      </c>
      <c r="R18" s="23"/>
      <c r="S18" s="23" t="n">
        <v>5.2</v>
      </c>
      <c r="T18" s="23" t="n">
        <v>5.2</v>
      </c>
      <c r="U18" s="23" t="n">
        <v>145</v>
      </c>
      <c r="V18" s="23" t="n">
        <v>19.8</v>
      </c>
      <c r="W18" s="23" t="n">
        <v>19.8</v>
      </c>
      <c r="X18" s="23" t="n">
        <v>17</v>
      </c>
      <c r="Y18" s="23" t="n">
        <v>25</v>
      </c>
      <c r="Z18" s="23" t="n">
        <v>25</v>
      </c>
      <c r="AA18" s="23" t="n">
        <v>11</v>
      </c>
      <c r="AB18" s="23" t="n">
        <v>51.22</v>
      </c>
      <c r="AC18" s="24" t="n">
        <v>2504.16</v>
      </c>
      <c r="AD18" s="24" t="e">
        <f aca="false">+AC18/#REF!*100</f>
        <v>#VALUE!</v>
      </c>
      <c r="AE18" s="24" t="n">
        <v>2504.2</v>
      </c>
      <c r="AF18" s="24" t="n">
        <v>61.2</v>
      </c>
      <c r="AG18" s="25" t="n">
        <f aca="false">+AE18*AF18/10</f>
        <v>15325.704</v>
      </c>
      <c r="AH18" s="24" t="n">
        <v>507.8</v>
      </c>
      <c r="AI18" s="25" t="n">
        <v>410</v>
      </c>
      <c r="AJ18" s="25" t="n">
        <v>50.7</v>
      </c>
      <c r="AK18" s="24" t="n">
        <v>189.6</v>
      </c>
      <c r="AL18" s="25" t="n">
        <v>132</v>
      </c>
      <c r="AM18" s="24" t="n">
        <v>21</v>
      </c>
      <c r="AN18" s="24"/>
      <c r="AO18" s="24" t="n">
        <v>12.2</v>
      </c>
      <c r="AP18" s="24" t="n">
        <v>186.8</v>
      </c>
      <c r="AQ18" s="24" t="n">
        <f aca="false">0.55*AP18</f>
        <v>102.74</v>
      </c>
      <c r="AR18" s="24" t="n">
        <v>140</v>
      </c>
      <c r="AS18" s="24" t="n">
        <v>142.9</v>
      </c>
      <c r="AT18" s="24" t="n">
        <v>135</v>
      </c>
      <c r="AU18" s="24" t="n">
        <v>28</v>
      </c>
      <c r="AV18" s="25" t="n">
        <v>17.9</v>
      </c>
      <c r="AW18" s="25" t="n">
        <v>13.5</v>
      </c>
      <c r="AX18" s="24" t="n">
        <v>313.07</v>
      </c>
      <c r="AY18" s="28" t="n">
        <v>600</v>
      </c>
      <c r="AZ18" s="26" t="n">
        <v>200</v>
      </c>
    </row>
    <row r="19" s="20" customFormat="true" ht="25.5" hidden="false" customHeight="true" outlineLevel="0" collapsed="false">
      <c r="A19" s="21" t="n">
        <v>13</v>
      </c>
      <c r="B19" s="22" t="s">
        <v>44</v>
      </c>
      <c r="C19" s="23" t="n">
        <v>1432.3</v>
      </c>
      <c r="D19" s="23" t="n">
        <v>1432.3</v>
      </c>
      <c r="E19" s="23" t="n">
        <v>127</v>
      </c>
      <c r="F19" s="23" t="n">
        <v>245</v>
      </c>
      <c r="G19" s="23" t="n">
        <v>245</v>
      </c>
      <c r="H19" s="23" t="n">
        <v>245</v>
      </c>
      <c r="I19" s="23" t="n">
        <v>38</v>
      </c>
      <c r="J19" s="23" t="n">
        <v>180</v>
      </c>
      <c r="K19" s="23" t="n">
        <v>180</v>
      </c>
      <c r="L19" s="23" t="n">
        <v>112</v>
      </c>
      <c r="M19" s="23"/>
      <c r="N19" s="23"/>
      <c r="O19" s="23"/>
      <c r="P19" s="23" t="n">
        <v>56.7</v>
      </c>
      <c r="Q19" s="23" t="n">
        <v>56.7</v>
      </c>
      <c r="R19" s="23" t="n">
        <v>47</v>
      </c>
      <c r="S19" s="23" t="n">
        <v>11.8</v>
      </c>
      <c r="T19" s="23" t="n">
        <v>11.8</v>
      </c>
      <c r="U19" s="23" t="n">
        <v>125</v>
      </c>
      <c r="V19" s="23"/>
      <c r="W19" s="23"/>
      <c r="X19" s="23"/>
      <c r="Y19" s="23" t="n">
        <v>12</v>
      </c>
      <c r="Z19" s="23" t="n">
        <v>12</v>
      </c>
      <c r="AA19" s="23" t="n">
        <v>9</v>
      </c>
      <c r="AB19" s="23" t="n">
        <v>120</v>
      </c>
      <c r="AC19" s="24" t="n">
        <v>1999.2</v>
      </c>
      <c r="AD19" s="24" t="e">
        <f aca="false">+AC19/#REF!*100</f>
        <v>#VALUE!</v>
      </c>
      <c r="AE19" s="24" t="n">
        <v>1131.1</v>
      </c>
      <c r="AF19" s="24" t="n">
        <v>55.5</v>
      </c>
      <c r="AG19" s="25" t="n">
        <f aca="false">+AE19*AF19/10</f>
        <v>6277.605</v>
      </c>
      <c r="AH19" s="24" t="n">
        <v>546.3</v>
      </c>
      <c r="AI19" s="25" t="n">
        <v>50</v>
      </c>
      <c r="AJ19" s="25" t="n">
        <v>47.4</v>
      </c>
      <c r="AK19" s="24" t="n">
        <v>70.2</v>
      </c>
      <c r="AL19" s="25"/>
      <c r="AM19" s="24"/>
      <c r="AN19" s="24" t="n">
        <v>35</v>
      </c>
      <c r="AO19" s="24" t="n">
        <v>77.6</v>
      </c>
      <c r="AP19" s="24" t="n">
        <v>158.9</v>
      </c>
      <c r="AQ19" s="24"/>
      <c r="AR19" s="24"/>
      <c r="AS19" s="24" t="n">
        <v>76</v>
      </c>
      <c r="AT19" s="24" t="n">
        <v>122</v>
      </c>
      <c r="AU19" s="24" t="n">
        <v>25</v>
      </c>
      <c r="AV19" s="32"/>
      <c r="AW19" s="32"/>
      <c r="AX19" s="31" t="n">
        <v>1388</v>
      </c>
      <c r="AY19" s="28"/>
      <c r="AZ19" s="26"/>
    </row>
    <row r="20" s="40" customFormat="true" ht="26.25" hidden="false" customHeight="true" outlineLevel="0" collapsed="false">
      <c r="A20" s="33" t="s">
        <v>45</v>
      </c>
      <c r="B20" s="33"/>
      <c r="C20" s="34" t="n">
        <f aca="false">SUM(C7:C19)</f>
        <v>8577.8</v>
      </c>
      <c r="D20" s="34" t="n">
        <f aca="false">SUM(D7:D19)</f>
        <v>8577.8</v>
      </c>
      <c r="E20" s="34" t="n">
        <f aca="false">+(D7*E7+D8*E8+D9*E9+D10*E10+D11*E11+D12*E12+D13*E13+D14*E14+D15*E15+D16*E16+D17*E17+D18*E18+D19*E19)/D20</f>
        <v>143.798617361095</v>
      </c>
      <c r="F20" s="34" t="n">
        <f aca="false">SUM(F7:F19)</f>
        <v>8940.8</v>
      </c>
      <c r="G20" s="34" t="n">
        <f aca="false">SUM(G7:G19)</f>
        <v>8940.8</v>
      </c>
      <c r="H20" s="34" t="n">
        <f aca="false">SUM(H7:H19)</f>
        <v>8940.8</v>
      </c>
      <c r="I20" s="34" t="n">
        <f aca="false">+(H7*I7+H8*I8+H9*I9+H10*I10+H11*I11+H12*I12+H13*I13+H14*I14+H15*I15+H16*I16+H17*I17+H18*I18+H19*I19)/H20</f>
        <v>45.9136710361489</v>
      </c>
      <c r="J20" s="34" t="n">
        <f aca="false">+SUM(J7:J19)</f>
        <v>4441.1</v>
      </c>
      <c r="K20" s="34" t="n">
        <f aca="false">+SUM(K7:K19)</f>
        <v>4441.1</v>
      </c>
      <c r="L20" s="34" t="n">
        <f aca="false">+(K7*L7+K8*L8+K9*L9+K10*L10+K11*L11+K12*L12+K13*L13+K14*L14+K15*L15+K16*L16+K17*L17+K18*L18+K19*L19)/K20</f>
        <v>142.389374254126</v>
      </c>
      <c r="M20" s="34" t="n">
        <f aca="false">+SUM(M7:M19)</f>
        <v>81.7</v>
      </c>
      <c r="N20" s="34" t="n">
        <f aca="false">+SUM(N7:N19)</f>
        <v>81.7</v>
      </c>
      <c r="O20" s="34" t="n">
        <v>15.5</v>
      </c>
      <c r="P20" s="34" t="n">
        <f aca="false">+SUM(P7:P19)</f>
        <v>1270.2</v>
      </c>
      <c r="Q20" s="34" t="n">
        <f aca="false">+SUM(Q7:Q19)</f>
        <v>1268.4</v>
      </c>
      <c r="R20" s="34" t="n">
        <f aca="false">+(Q7*R7+Q8*R8+Q9*R9+Q10*R10+Q11*R11+Q12*R12+Q13*R13+Q14*R14+Q15*R15+Q16*R16+Q17*R17+Q18*R18+Q19*R19)/Q20</f>
        <v>69.7219331441186</v>
      </c>
      <c r="S20" s="34" t="n">
        <f aca="false">SUM(S7:S19)</f>
        <v>109.9</v>
      </c>
      <c r="T20" s="34" t="n">
        <f aca="false">SUM(T7:T19)</f>
        <v>109.9</v>
      </c>
      <c r="U20" s="34" t="n">
        <v>140</v>
      </c>
      <c r="V20" s="34" t="n">
        <f aca="false">SUM(V7:V19)</f>
        <v>69.2</v>
      </c>
      <c r="W20" s="34" t="n">
        <f aca="false">SUM(W7:W19)</f>
        <v>69.2</v>
      </c>
      <c r="X20" s="34" t="n">
        <v>17.5</v>
      </c>
      <c r="Y20" s="34" t="n">
        <f aca="false">SUM(Y7:Y19)</f>
        <v>161.5</v>
      </c>
      <c r="Z20" s="34" t="n">
        <f aca="false">SUM(Z7:Z19)</f>
        <v>161.5</v>
      </c>
      <c r="AA20" s="34" t="n">
        <v>12.5</v>
      </c>
      <c r="AB20" s="34" t="n">
        <f aca="false">SUM(AB7:AB19)</f>
        <v>744.82</v>
      </c>
      <c r="AC20" s="35" t="n">
        <f aca="false">SUM(AC7:AC19)</f>
        <v>37247.7665</v>
      </c>
      <c r="AD20" s="35" t="e">
        <f aca="false">SUM(AD7:AD19)</f>
        <v>#VALUE!</v>
      </c>
      <c r="AE20" s="35" t="n">
        <f aca="false">SUM(AE7:AE19)</f>
        <v>35667</v>
      </c>
      <c r="AF20" s="36" t="n">
        <f aca="false">(AF7*AE7+AF8*AE8+AF9*AE9+AF10*AE10+AF11*AE11+AF12*AE12+AF13*AE13+AF14*AE14+AF15*AE15+AF16*AE16+AF17*AE17+AF18*AE18+AF19*AE19)/AE20</f>
        <v>58.4636240782796</v>
      </c>
      <c r="AG20" s="35" t="n">
        <f aca="false">SUM(AG7:AG19)</f>
        <v>208522.208</v>
      </c>
      <c r="AH20" s="35" t="n">
        <f aca="false">SUM(AH7:AH19)</f>
        <v>5953.2</v>
      </c>
      <c r="AI20" s="35" t="n">
        <f aca="false">SUM(AI7:AI19)</f>
        <v>3098.4</v>
      </c>
      <c r="AJ20" s="36" t="n">
        <f aca="false">(AI7*AJ7+AI8*AJ8+AI9*AJ9+AI10*AJ10+AI11*AJ11+AI12*AJ12+AI13*AJ13+AI14*AJ14+AI15*AJ15+AI16*AJ16+AI17*AJ17+AI18*AJ18+AI19*AJ19)/AI20</f>
        <v>47.0295055512523</v>
      </c>
      <c r="AK20" s="35" t="n">
        <f aca="false">SUM(AK7:AK19)</f>
        <v>3445</v>
      </c>
      <c r="AL20" s="36" t="n">
        <f aca="false">SUM(AL7:AL19)</f>
        <v>1252.53</v>
      </c>
      <c r="AM20" s="36" t="n">
        <f aca="false">(AL7*AM7+AL8*AM8+AL9*AM9+AL10*AM10+AL11*AM11+AL12*AM12+AL13*AM13+AL14*AM14+AL15*AM15+AL16*AM16+AL17*AM17+AL18*AM18+AL19*AM19)/AL20</f>
        <v>18.9573223795039</v>
      </c>
      <c r="AN20" s="35" t="n">
        <f aca="false">SUM(AN7:AN19)</f>
        <v>87.3</v>
      </c>
      <c r="AO20" s="35" t="n">
        <f aca="false">SUM(AO7:AO19)</f>
        <v>551.1</v>
      </c>
      <c r="AP20" s="35" t="n">
        <f aca="false">SUM(AP7:AP19)</f>
        <v>4220.17</v>
      </c>
      <c r="AQ20" s="35" t="n">
        <f aca="false">SUM(AQ7:AQ19)</f>
        <v>1331.86</v>
      </c>
      <c r="AR20" s="35" t="n">
        <f aca="false">SUM(AR7:AR19)</f>
        <v>955.6</v>
      </c>
      <c r="AS20" s="35" t="n">
        <f aca="false">SUM(AS7:AS19)</f>
        <v>2443.46</v>
      </c>
      <c r="AT20" s="36" t="n">
        <f aca="false">(AS7*AT7+AS8*AT8+AS9*AT9+AS10*AT10+AS11*AT11+AS12*AT12+AS13*AT13+AS14*AT14+AS15*AT15+AS16*AT16+AS17*AT17+AS18*AT18+AS19*AT19)/AS20</f>
        <v>137.216995571853</v>
      </c>
      <c r="AU20" s="35" t="n">
        <f aca="false">SUM(AU7:AU19)</f>
        <v>559.78</v>
      </c>
      <c r="AV20" s="37"/>
      <c r="AW20" s="37"/>
      <c r="AX20" s="38" t="n">
        <f aca="false">SUM(AX7:AX19)</f>
        <v>8284.87</v>
      </c>
      <c r="AY20" s="39" t="n">
        <f aca="false">SUM(AY7:AY19)</f>
        <v>7978.2</v>
      </c>
      <c r="AZ20" s="39" t="n">
        <f aca="false">SUM(AZ7:AZ19)</f>
        <v>4409.7</v>
      </c>
    </row>
    <row r="21" s="4" customFormat="true" ht="15.75" hidden="false" customHeight="false" outlineLevel="0" collapsed="false">
      <c r="A21" s="41"/>
      <c r="B21" s="42"/>
      <c r="AC21" s="43"/>
      <c r="AD21" s="43"/>
      <c r="AE21" s="43"/>
      <c r="AF21" s="44"/>
      <c r="AG21" s="44" t="n">
        <f aca="false">+AG20/AE20*10</f>
        <v>58.4636240782796</v>
      </c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</row>
    <row r="22" s="4" customFormat="true" ht="15.75" hidden="false" customHeight="true" outlineLevel="0" collapsed="false">
      <c r="A22" s="41"/>
      <c r="B22" s="42"/>
      <c r="C22" s="42"/>
      <c r="D22" s="42"/>
      <c r="E22" s="42"/>
      <c r="AB22" s="45"/>
      <c r="AC22" s="3"/>
      <c r="AE22" s="45"/>
      <c r="AF22" s="46"/>
      <c r="AG22" s="46"/>
      <c r="AH22" s="46"/>
      <c r="AI22" s="45"/>
      <c r="AJ22" s="45"/>
      <c r="AK22" s="45"/>
      <c r="AL22" s="45"/>
      <c r="AM22" s="45"/>
      <c r="AN22" s="45"/>
      <c r="AO22" s="47" t="s">
        <v>46</v>
      </c>
      <c r="AP22" s="47"/>
      <c r="AQ22" s="47"/>
      <c r="AR22" s="47"/>
      <c r="AS22" s="47"/>
      <c r="AT22" s="47"/>
      <c r="AU22" s="47"/>
      <c r="AV22" s="47"/>
      <c r="AW22" s="47"/>
      <c r="AX22" s="47"/>
    </row>
    <row r="23" s="4" customFormat="true" ht="15.75" hidden="false" customHeight="false" outlineLevel="0" collapsed="false">
      <c r="A23" s="41"/>
      <c r="B23" s="42"/>
      <c r="AC23" s="3"/>
      <c r="AP23" s="9"/>
      <c r="AQ23" s="9"/>
      <c r="AR23" s="9"/>
      <c r="AS23" s="9"/>
      <c r="AT23" s="9"/>
      <c r="AU23" s="9"/>
      <c r="AV23" s="9"/>
      <c r="AW23" s="9"/>
      <c r="AX23" s="9"/>
    </row>
    <row r="24" s="4" customFormat="true" ht="15.75" hidden="false" customHeight="false" outlineLevel="0" collapsed="false">
      <c r="A24" s="41"/>
      <c r="B24" s="42"/>
      <c r="AC24" s="3"/>
      <c r="AP24" s="9"/>
      <c r="AQ24" s="9"/>
      <c r="AR24" s="9"/>
      <c r="AS24" s="9"/>
      <c r="AT24" s="9"/>
      <c r="AU24" s="9"/>
      <c r="AV24" s="9"/>
      <c r="AW24" s="9"/>
      <c r="AX24" s="9"/>
    </row>
    <row r="25" s="4" customFormat="true" ht="15.75" hidden="false" customHeight="true" outlineLevel="0" collapsed="false">
      <c r="A25" s="41"/>
      <c r="B25" s="42"/>
      <c r="AC25" s="48"/>
      <c r="AO25" s="49" t="s">
        <v>47</v>
      </c>
      <c r="AP25" s="49"/>
      <c r="AQ25" s="49"/>
      <c r="AR25" s="49"/>
      <c r="AS25" s="49"/>
      <c r="AT25" s="49"/>
      <c r="AU25" s="49"/>
      <c r="AV25" s="49"/>
      <c r="AW25" s="49"/>
      <c r="AX25" s="49"/>
    </row>
    <row r="26" s="4" customFormat="true" ht="15.75" hidden="false" customHeight="true" outlineLevel="0" collapsed="false">
      <c r="A26" s="41"/>
      <c r="B26" s="42"/>
      <c r="C26" s="45"/>
      <c r="D26" s="45"/>
      <c r="E26" s="45"/>
      <c r="AC26" s="3"/>
      <c r="AE26" s="45"/>
      <c r="AF26" s="45"/>
      <c r="AG26" s="45"/>
      <c r="AH26" s="45"/>
      <c r="AI26" s="45"/>
      <c r="AJ26" s="45"/>
      <c r="AK26" s="45"/>
      <c r="AL26" s="45"/>
      <c r="AO26" s="45"/>
    </row>
    <row r="27" s="4" customFormat="true" ht="15.75" hidden="false" customHeight="false" outlineLevel="0" collapsed="false">
      <c r="A27" s="41"/>
      <c r="B27" s="42"/>
      <c r="AC27" s="3"/>
    </row>
    <row r="28" customFormat="false" ht="15.75" hidden="false" customHeight="false" outlineLevel="0" collapsed="false">
      <c r="C28" s="4"/>
      <c r="D28" s="4"/>
      <c r="E28" s="4"/>
    </row>
    <row r="30" customFormat="false" ht="15.75" hidden="false" customHeight="false" outlineLevel="0" collapsed="false">
      <c r="G30" s="2" t="n">
        <f aca="false">+H20/G20*100</f>
        <v>100</v>
      </c>
    </row>
    <row r="31" customFormat="false" ht="15.75" hidden="false" customHeight="false" outlineLevel="0" collapsed="false">
      <c r="AH31" s="4"/>
      <c r="AI31" s="4"/>
      <c r="AJ31" s="4"/>
      <c r="AK31" s="4"/>
      <c r="AL31" s="4"/>
    </row>
    <row r="32" customFormat="false" ht="15.75" hidden="false" customHeight="false" outlineLevel="0" collapsed="false">
      <c r="I32" s="2" t="n">
        <f aca="false">+H20/F20*100</f>
        <v>100</v>
      </c>
      <c r="J32" s="2" t="n">
        <f aca="false">+F20/9000*100</f>
        <v>99.3422222222222</v>
      </c>
    </row>
    <row r="39" customFormat="false" ht="15.75" hidden="false" customHeight="false" outlineLevel="0" collapsed="false">
      <c r="W39" s="2" t="n">
        <f aca="false">34.145+22.032+3.5+9.42</f>
        <v>69.097</v>
      </c>
    </row>
  </sheetData>
  <mergeCells count="72">
    <mergeCell ref="A1:AZ2"/>
    <mergeCell ref="A3:A6"/>
    <mergeCell ref="B3:B6"/>
    <mergeCell ref="C3:E3"/>
    <mergeCell ref="F3:AA3"/>
    <mergeCell ref="AB3:AB6"/>
    <mergeCell ref="AC3:AW3"/>
    <mergeCell ref="AX3:AX6"/>
    <mergeCell ref="AY3:AZ3"/>
    <mergeCell ref="C4:C6"/>
    <mergeCell ref="D4:D6"/>
    <mergeCell ref="E4:E6"/>
    <mergeCell ref="F4:I4"/>
    <mergeCell ref="J4:L4"/>
    <mergeCell ref="M4:O4"/>
    <mergeCell ref="P4:R4"/>
    <mergeCell ref="S4:U4"/>
    <mergeCell ref="V4:X4"/>
    <mergeCell ref="Y4:AA4"/>
    <mergeCell ref="AC4:AF4"/>
    <mergeCell ref="AH4:AJ4"/>
    <mergeCell ref="AK4:AM4"/>
    <mergeCell ref="AN4:AN6"/>
    <mergeCell ref="AO4:AO6"/>
    <mergeCell ref="AP4:AT4"/>
    <mergeCell ref="AU4:AW4"/>
    <mergeCell ref="AY4:AZ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C5:AC6"/>
    <mergeCell ref="AD5:AD6"/>
    <mergeCell ref="AE5:AE6"/>
    <mergeCell ref="AF5:AF6"/>
    <mergeCell ref="AH5:AH6"/>
    <mergeCell ref="AI5:AI6"/>
    <mergeCell ref="AJ5:AJ6"/>
    <mergeCell ref="AK5:AK6"/>
    <mergeCell ref="AL5:AL6"/>
    <mergeCell ref="AM5:AM6"/>
    <mergeCell ref="AP5:AP6"/>
    <mergeCell ref="AQ5:AQ6"/>
    <mergeCell ref="AR5:AR6"/>
    <mergeCell ref="AS5:AS6"/>
    <mergeCell ref="AT5:AT6"/>
    <mergeCell ref="AU5:AU6"/>
    <mergeCell ref="AV5:AV6"/>
    <mergeCell ref="AW5:AW6"/>
    <mergeCell ref="AY5:AY6"/>
    <mergeCell ref="AZ5:AZ6"/>
    <mergeCell ref="A20:B20"/>
    <mergeCell ref="AO22:AX22"/>
    <mergeCell ref="AO25:AX25"/>
  </mergeCells>
  <printOptions headings="false" gridLines="false" gridLinesSet="true" horizontalCentered="false" verticalCentered="false"/>
  <pageMargins left="0.747916666666667" right="0.240277777777778" top="0.490277777777778" bottom="0.40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A1:IV16384"/>
    </sheetView>
  </sheetViews>
  <sheetFormatPr defaultColWidth="9.1171875" defaultRowHeight="16.5" zeroHeight="false" outlineLevelRow="0" outlineLevelCol="0"/>
  <cols>
    <col collapsed="false" customWidth="false" hidden="false" outlineLevel="0" max="1" min="1" style="50" width="9.12"/>
    <col collapsed="false" customWidth="true" hidden="false" outlineLevel="0" max="2" min="2" style="51" width="5.37"/>
    <col collapsed="false" customWidth="true" hidden="false" outlineLevel="0" max="3" min="3" style="50" width="28.37"/>
    <col collapsed="false" customWidth="true" hidden="false" outlineLevel="0" max="4" min="4" style="52" width="8.87"/>
    <col collapsed="false" customWidth="true" hidden="false" outlineLevel="0" max="5" min="5" style="50" width="11.62"/>
    <col collapsed="false" customWidth="true" hidden="false" outlineLevel="0" max="6" min="6" style="50" width="12.12"/>
    <col collapsed="false" customWidth="true" hidden="false" outlineLevel="0" max="7" min="7" style="50" width="8.99"/>
    <col collapsed="false" customWidth="true" hidden="false" outlineLevel="0" max="8" min="8" style="50" width="8.74"/>
    <col collapsed="false" customWidth="false" hidden="false" outlineLevel="0" max="257" min="9" style="50" width="9.12"/>
  </cols>
  <sheetData>
    <row r="3" s="52" customFormat="true" ht="16.5" hidden="false" customHeight="true" outlineLevel="0" collapsed="false">
      <c r="B3" s="53" t="s">
        <v>48</v>
      </c>
      <c r="C3" s="54" t="s">
        <v>49</v>
      </c>
      <c r="D3" s="54" t="s">
        <v>50</v>
      </c>
      <c r="E3" s="54" t="s">
        <v>51</v>
      </c>
      <c r="F3" s="54" t="s">
        <v>52</v>
      </c>
      <c r="G3" s="54" t="s">
        <v>53</v>
      </c>
      <c r="H3" s="54"/>
    </row>
    <row r="4" s="52" customFormat="true" ht="16.5" hidden="false" customHeight="false" outlineLevel="0" collapsed="false">
      <c r="B4" s="53"/>
      <c r="C4" s="54"/>
      <c r="D4" s="54"/>
      <c r="E4" s="54"/>
      <c r="F4" s="54"/>
      <c r="G4" s="54" t="s">
        <v>54</v>
      </c>
      <c r="H4" s="54"/>
    </row>
    <row r="5" customFormat="false" ht="16.5" hidden="false" customHeight="false" outlineLevel="0" collapsed="false">
      <c r="B5" s="53" t="n">
        <v>1</v>
      </c>
      <c r="C5" s="55" t="s">
        <v>55</v>
      </c>
      <c r="D5" s="56" t="s">
        <v>56</v>
      </c>
      <c r="E5" s="55" t="n">
        <f aca="false">+[1]Sheet1!$F$22</f>
        <v>7434.3</v>
      </c>
      <c r="F5" s="55"/>
      <c r="G5" s="55" t="n">
        <f aca="false">+F5/E5*100</f>
        <v>0</v>
      </c>
      <c r="H5" s="55" t="n">
        <f aca="false">+F5-E5</f>
        <v>-7434.3</v>
      </c>
    </row>
    <row r="6" s="57" customFormat="true" ht="17.25" hidden="false" customHeight="false" outlineLevel="0" collapsed="false">
      <c r="B6" s="58"/>
      <c r="C6" s="59" t="s">
        <v>57</v>
      </c>
      <c r="D6" s="60" t="s">
        <v>58</v>
      </c>
      <c r="E6" s="59" t="n">
        <v>46.1</v>
      </c>
      <c r="F6" s="59" t="n">
        <f aca="false">+'[2]5-2'!I22</f>
        <v>45.9136710361489</v>
      </c>
      <c r="G6" s="59" t="n">
        <f aca="false">+F6/E6*100</f>
        <v>99.5958156966354</v>
      </c>
      <c r="H6" s="59" t="n">
        <f aca="false">+F6-E6</f>
        <v>-0.186328963851096</v>
      </c>
    </row>
    <row r="7" customFormat="false" ht="16.5" hidden="false" customHeight="false" outlineLevel="0" collapsed="false">
      <c r="B7" s="53" t="n">
        <v>2</v>
      </c>
      <c r="C7" s="55" t="s">
        <v>21</v>
      </c>
      <c r="D7" s="56" t="s">
        <v>56</v>
      </c>
      <c r="E7" s="55" t="n">
        <f aca="false">+[1]Sheet1!$I$22</f>
        <v>3895.7</v>
      </c>
      <c r="F7" s="55" t="n">
        <f aca="false">+'[2]5-2'!K22</f>
        <v>4441.1</v>
      </c>
      <c r="G7" s="55" t="n">
        <f aca="false">+F7/E7*100</f>
        <v>114.000051338655</v>
      </c>
      <c r="H7" s="55" t="n">
        <f aca="false">+F7-E7</f>
        <v>545.4</v>
      </c>
    </row>
    <row r="8" customFormat="false" ht="16.5" hidden="false" customHeight="false" outlineLevel="0" collapsed="false">
      <c r="B8" s="53"/>
      <c r="C8" s="59" t="s">
        <v>57</v>
      </c>
      <c r="D8" s="60" t="s">
        <v>58</v>
      </c>
      <c r="E8" s="55" t="n">
        <v>143</v>
      </c>
      <c r="F8" s="55" t="n">
        <f aca="false">+'[2]5-2'!L22</f>
        <v>142.389374254126</v>
      </c>
      <c r="G8" s="55" t="n">
        <f aca="false">+F8/E8*100</f>
        <v>99.5729889888995</v>
      </c>
      <c r="H8" s="55" t="n">
        <f aca="false">+F8-E8</f>
        <v>-0.61062574587379</v>
      </c>
    </row>
    <row r="9" customFormat="false" ht="16.5" hidden="false" customHeight="false" outlineLevel="0" collapsed="false">
      <c r="B9" s="53" t="n">
        <v>3</v>
      </c>
      <c r="C9" s="55" t="s">
        <v>15</v>
      </c>
      <c r="D9" s="56" t="s">
        <v>56</v>
      </c>
      <c r="E9" s="55" t="n">
        <f aca="false">+[1]Sheet1!$L$22</f>
        <v>1226.1</v>
      </c>
      <c r="F9" s="55" t="n">
        <f aca="false">+'[2]5-2'!Q22</f>
        <v>1268.4</v>
      </c>
      <c r="G9" s="55" t="n">
        <f aca="false">+F9/E9*100</f>
        <v>103.449963298263</v>
      </c>
      <c r="H9" s="55" t="n">
        <f aca="false">+F9-E9</f>
        <v>42.3000000000002</v>
      </c>
    </row>
    <row r="10" customFormat="false" ht="16.5" hidden="false" customHeight="false" outlineLevel="0" collapsed="false">
      <c r="B10" s="53"/>
      <c r="C10" s="59" t="s">
        <v>57</v>
      </c>
      <c r="D10" s="60" t="s">
        <v>58</v>
      </c>
      <c r="E10" s="55" t="n">
        <v>65.5</v>
      </c>
      <c r="F10" s="55" t="n">
        <f aca="false">+'[2]5-2'!R22</f>
        <v>69.7219331441186</v>
      </c>
      <c r="G10" s="55" t="n">
        <f aca="false">+F10/E10*100</f>
        <v>106.44569945667</v>
      </c>
      <c r="H10" s="55" t="n">
        <f aca="false">+F10-E10</f>
        <v>4.22193314411857</v>
      </c>
    </row>
    <row r="11" customFormat="false" ht="16.5" hidden="false" customHeight="false" outlineLevel="0" collapsed="false">
      <c r="B11" s="53" t="n">
        <v>4</v>
      </c>
      <c r="C11" s="55" t="s">
        <v>17</v>
      </c>
      <c r="D11" s="56" t="s">
        <v>56</v>
      </c>
      <c r="E11" s="55" t="n">
        <v>169.7</v>
      </c>
      <c r="F11" s="55" t="n">
        <f aca="false">+'[2]5-2'!V22</f>
        <v>69.2</v>
      </c>
      <c r="G11" s="55" t="n">
        <f aca="false">+F11/E11*100</f>
        <v>40.7778432527991</v>
      </c>
      <c r="H11" s="55" t="n">
        <f aca="false">+F11-E11</f>
        <v>-100.5</v>
      </c>
    </row>
    <row r="12" customFormat="false" ht="16.5" hidden="false" customHeight="false" outlineLevel="0" collapsed="false">
      <c r="B12" s="61"/>
      <c r="C12" s="59" t="s">
        <v>57</v>
      </c>
      <c r="D12" s="60" t="s">
        <v>58</v>
      </c>
      <c r="E12" s="55" t="n">
        <v>17.4</v>
      </c>
      <c r="F12" s="55" t="n">
        <v>17.5</v>
      </c>
      <c r="G12" s="55" t="n">
        <f aca="false">+F12/E12*100</f>
        <v>100.574712643678</v>
      </c>
      <c r="H12" s="55" t="n">
        <f aca="false">+F12-E12</f>
        <v>0.100000000000001</v>
      </c>
    </row>
    <row r="17" customFormat="false" ht="23.25" hidden="false" customHeight="true" outlineLevel="0" collapsed="false">
      <c r="B17" s="53" t="s">
        <v>48</v>
      </c>
      <c r="C17" s="54" t="s">
        <v>49</v>
      </c>
      <c r="D17" s="54" t="s">
        <v>50</v>
      </c>
      <c r="E17" s="54" t="s">
        <v>51</v>
      </c>
      <c r="F17" s="54" t="s">
        <v>52</v>
      </c>
      <c r="G17" s="54" t="s">
        <v>53</v>
      </c>
      <c r="H17" s="54"/>
    </row>
    <row r="18" customFormat="false" ht="21" hidden="false" customHeight="true" outlineLevel="0" collapsed="false">
      <c r="B18" s="53"/>
      <c r="C18" s="54"/>
      <c r="D18" s="54"/>
      <c r="E18" s="54"/>
      <c r="F18" s="54"/>
      <c r="G18" s="54" t="s">
        <v>54</v>
      </c>
      <c r="H18" s="54"/>
    </row>
    <row r="19" customFormat="false" ht="27" hidden="false" customHeight="true" outlineLevel="0" collapsed="false">
      <c r="B19" s="53" t="n">
        <v>1</v>
      </c>
      <c r="C19" s="62" t="s">
        <v>19</v>
      </c>
      <c r="D19" s="56" t="s">
        <v>56</v>
      </c>
      <c r="E19" s="55" t="n">
        <v>24327.5</v>
      </c>
      <c r="F19" s="55" t="n">
        <f aca="false">Sheet1!AE20</f>
        <v>35667</v>
      </c>
      <c r="G19" s="55" t="n">
        <f aca="false">+F19/E19*100</f>
        <v>146.611859007296</v>
      </c>
      <c r="H19" s="55" t="n">
        <f aca="false">+F19-E19</f>
        <v>11339.5</v>
      </c>
    </row>
    <row r="20" s="57" customFormat="true" ht="24" hidden="false" customHeight="true" outlineLevel="0" collapsed="false">
      <c r="B20" s="58"/>
      <c r="C20" s="59" t="s">
        <v>59</v>
      </c>
      <c r="D20" s="60" t="s">
        <v>58</v>
      </c>
      <c r="E20" s="59" t="n">
        <v>58.2</v>
      </c>
      <c r="F20" s="59" t="n">
        <f aca="false">Sheet1!AF20</f>
        <v>58.4636240782796</v>
      </c>
      <c r="G20" s="55"/>
      <c r="H20" s="55" t="n">
        <f aca="false">+F20-E20</f>
        <v>0.263624078279641</v>
      </c>
    </row>
    <row r="21" s="63" customFormat="true" ht="24" hidden="false" customHeight="true" outlineLevel="0" collapsed="false">
      <c r="B21" s="53" t="n">
        <v>2</v>
      </c>
      <c r="C21" s="62" t="s">
        <v>55</v>
      </c>
      <c r="D21" s="56" t="s">
        <v>56</v>
      </c>
      <c r="E21" s="55" t="n">
        <v>1792.2</v>
      </c>
      <c r="F21" s="55" t="n">
        <f aca="false">Sheet1!AI20</f>
        <v>3098.4</v>
      </c>
      <c r="G21" s="55" t="n">
        <f aca="false">+F21/E21*100</f>
        <v>172.882490793438</v>
      </c>
      <c r="H21" s="55" t="n">
        <f aca="false">+F21-E21</f>
        <v>1306.2</v>
      </c>
    </row>
    <row r="22" s="64" customFormat="true" ht="24" hidden="false" customHeight="true" outlineLevel="0" collapsed="false">
      <c r="B22" s="58"/>
      <c r="C22" s="59" t="s">
        <v>57</v>
      </c>
      <c r="D22" s="60" t="s">
        <v>58</v>
      </c>
      <c r="E22" s="59" t="n">
        <v>46</v>
      </c>
      <c r="F22" s="59" t="n">
        <f aca="false">Sheet1!AJ20</f>
        <v>47.0295055512523</v>
      </c>
      <c r="G22" s="55"/>
      <c r="H22" s="55" t="n">
        <f aca="false">+F22-E22</f>
        <v>1.02950555125225</v>
      </c>
    </row>
    <row r="23" customFormat="false" ht="24" hidden="false" customHeight="true" outlineLevel="0" collapsed="false">
      <c r="B23" s="53" t="n">
        <v>3</v>
      </c>
      <c r="C23" s="62" t="s">
        <v>60</v>
      </c>
      <c r="D23" s="56" t="s">
        <v>56</v>
      </c>
      <c r="E23" s="55" t="n">
        <v>2094.1</v>
      </c>
      <c r="F23" s="55" t="n">
        <f aca="false">Sheet1!AS20</f>
        <v>2443.46</v>
      </c>
      <c r="G23" s="55" t="n">
        <f aca="false">+F23/E23*100</f>
        <v>116.683061935915</v>
      </c>
      <c r="H23" s="55" t="n">
        <f aca="false">+F23-E23</f>
        <v>349.36</v>
      </c>
    </row>
    <row r="24" customFormat="false" ht="24" hidden="false" customHeight="true" outlineLevel="0" collapsed="false">
      <c r="B24" s="53"/>
      <c r="C24" s="59" t="s">
        <v>57</v>
      </c>
      <c r="D24" s="60" t="s">
        <v>58</v>
      </c>
      <c r="E24" s="55" t="n">
        <v>144.8</v>
      </c>
      <c r="F24" s="55" t="n">
        <f aca="false">Sheet1!AT20</f>
        <v>137.216995571853</v>
      </c>
      <c r="G24" s="55"/>
      <c r="H24" s="55" t="n">
        <f aca="false">+F24-E24</f>
        <v>-7.58300442814698</v>
      </c>
    </row>
    <row r="25" customFormat="false" ht="24" hidden="false" customHeight="true" outlineLevel="0" collapsed="false">
      <c r="B25" s="53" t="n">
        <v>4</v>
      </c>
      <c r="C25" s="62" t="s">
        <v>14</v>
      </c>
      <c r="D25" s="56" t="s">
        <v>56</v>
      </c>
      <c r="E25" s="55" t="n">
        <v>515.5</v>
      </c>
      <c r="F25" s="55" t="n">
        <f aca="false">Sheet1!AL20</f>
        <v>1252.53</v>
      </c>
      <c r="G25" s="55" t="n">
        <f aca="false">+F25/E25*100</f>
        <v>242.973811833172</v>
      </c>
      <c r="H25" s="55" t="n">
        <f aca="false">+F25-E25</f>
        <v>737.03</v>
      </c>
    </row>
    <row r="26" customFormat="false" ht="22.5" hidden="false" customHeight="true" outlineLevel="0" collapsed="false">
      <c r="B26" s="61"/>
      <c r="C26" s="55" t="s">
        <v>57</v>
      </c>
      <c r="D26" s="60" t="s">
        <v>58</v>
      </c>
      <c r="E26" s="55" t="n">
        <v>17.9</v>
      </c>
      <c r="F26" s="55" t="n">
        <f aca="false">Sheet1!AM20</f>
        <v>18.9573223795039</v>
      </c>
      <c r="G26" s="55"/>
      <c r="H26" s="55" t="n">
        <f aca="false">+F26-E26</f>
        <v>1.05732237950389</v>
      </c>
    </row>
  </sheetData>
  <mergeCells count="12">
    <mergeCell ref="B3:B4"/>
    <mergeCell ref="C3:C4"/>
    <mergeCell ref="D3:D4"/>
    <mergeCell ref="E3:E4"/>
    <mergeCell ref="F3:F4"/>
    <mergeCell ref="G3:H3"/>
    <mergeCell ref="B17:B18"/>
    <mergeCell ref="C17:C18"/>
    <mergeCell ref="D17:D18"/>
    <mergeCell ref="E17:E18"/>
    <mergeCell ref="F17:F18"/>
    <mergeCell ref="G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3" topLeftCell="BM7" activePane="bottomLeft" state="frozen"/>
      <selection pane="topLeft" activeCell="A4" activeCellId="0" sqref="A4"/>
      <selection pane="bottomLeft" activeCell="AH24" activeCellId="0" sqref="AH24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1.62"/>
    <col collapsed="false" customWidth="true" hidden="true" outlineLevel="0" max="28" min="3" style="2" width="8.9"/>
    <col collapsed="false" customWidth="true" hidden="false" outlineLevel="0" max="29" min="29" style="3" width="8.87"/>
    <col collapsed="false" customWidth="true" hidden="true" outlineLevel="0" max="30" min="30" style="2" width="8.74"/>
    <col collapsed="false" customWidth="true" hidden="false" outlineLevel="0" max="31" min="31" style="2" width="9.99"/>
    <col collapsed="false" customWidth="true" hidden="false" outlineLevel="0" max="32" min="32" style="2" width="8.99"/>
    <col collapsed="false" customWidth="true" hidden="true" outlineLevel="0" max="33" min="33" style="2" width="10.24"/>
    <col collapsed="false" customWidth="true" hidden="false" outlineLevel="0" max="34" min="34" style="2" width="10.24"/>
    <col collapsed="false" customWidth="true" hidden="false" outlineLevel="0" max="35" min="35" style="2" width="8.87"/>
    <col collapsed="false" customWidth="true" hidden="false" outlineLevel="0" max="36" min="36" style="2" width="8.99"/>
    <col collapsed="false" customWidth="true" hidden="false" outlineLevel="0" max="37" min="37" style="2" width="8.37"/>
    <col collapsed="false" customWidth="true" hidden="false" outlineLevel="0" max="38" min="38" style="2" width="7.37"/>
    <col collapsed="false" customWidth="true" hidden="false" outlineLevel="0" max="39" min="39" style="2" width="8.62"/>
    <col collapsed="false" customWidth="true" hidden="false" outlineLevel="0" max="40" min="40" style="2" width="7.11"/>
    <col collapsed="false" customWidth="true" hidden="false" outlineLevel="0" max="41" min="41" style="2" width="7.87"/>
    <col collapsed="false" customWidth="true" hidden="false" outlineLevel="0" max="42" min="42" style="2" width="7.49"/>
    <col collapsed="false" customWidth="true" hidden="false" outlineLevel="0" max="43" min="43" style="2" width="8.12"/>
    <col collapsed="false" customWidth="true" hidden="false" outlineLevel="0" max="44" min="44" style="2" width="7.87"/>
    <col collapsed="false" customWidth="true" hidden="false" outlineLevel="0" max="45" min="45" style="2" width="7.49"/>
    <col collapsed="false" customWidth="true" hidden="false" outlineLevel="0" max="46" min="46" style="2" width="7.87"/>
    <col collapsed="false" customWidth="true" hidden="true" outlineLevel="0" max="47" min="47" style="2" width="7.99"/>
    <col collapsed="false" customWidth="true" hidden="true" outlineLevel="0" max="48" min="48" style="4" width="7.87"/>
    <col collapsed="false" customWidth="true" hidden="true" outlineLevel="0" max="49" min="49" style="4" width="9.24"/>
    <col collapsed="false" customWidth="true" hidden="false" outlineLevel="0" max="50" min="50" style="2" width="0.12"/>
    <col collapsed="false" customWidth="true" hidden="false" outlineLevel="0" max="51" min="51" style="2" width="7.74"/>
    <col collapsed="false" customWidth="false" hidden="false" outlineLevel="0" max="257" min="52" style="2" width="9.12"/>
  </cols>
  <sheetData>
    <row r="1" s="4" customFormat="true" ht="30.75" hidden="false" customHeight="tru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s="4" customFormat="tru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s="9" customFormat="true" ht="27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 t="s">
        <v>4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 t="s">
        <v>5</v>
      </c>
      <c r="AC3" s="8" t="s">
        <v>6</v>
      </c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 t="s">
        <v>7</v>
      </c>
      <c r="AY3" s="8" t="s">
        <v>8</v>
      </c>
      <c r="AZ3" s="8"/>
      <c r="BA3" s="65"/>
      <c r="BB3" s="65"/>
      <c r="BC3" s="65"/>
      <c r="BD3" s="65"/>
    </row>
    <row r="4" s="9" customFormat="true" ht="32.25" hidden="false" customHeight="true" outlineLevel="0" collapsed="false">
      <c r="A4" s="6"/>
      <c r="B4" s="7"/>
      <c r="C4" s="8" t="s">
        <v>9</v>
      </c>
      <c r="D4" s="8" t="s">
        <v>10</v>
      </c>
      <c r="E4" s="8" t="s">
        <v>11</v>
      </c>
      <c r="F4" s="8" t="s">
        <v>12</v>
      </c>
      <c r="G4" s="8"/>
      <c r="H4" s="8"/>
      <c r="I4" s="8"/>
      <c r="J4" s="8" t="s">
        <v>13</v>
      </c>
      <c r="K4" s="8"/>
      <c r="L4" s="8"/>
      <c r="M4" s="8" t="s">
        <v>14</v>
      </c>
      <c r="N4" s="8"/>
      <c r="O4" s="8"/>
      <c r="P4" s="8" t="s">
        <v>15</v>
      </c>
      <c r="Q4" s="8"/>
      <c r="R4" s="8"/>
      <c r="S4" s="8" t="s">
        <v>16</v>
      </c>
      <c r="T4" s="8"/>
      <c r="U4" s="8"/>
      <c r="V4" s="8" t="s">
        <v>17</v>
      </c>
      <c r="W4" s="8"/>
      <c r="X4" s="8"/>
      <c r="Y4" s="8" t="s">
        <v>18</v>
      </c>
      <c r="Z4" s="8"/>
      <c r="AA4" s="8"/>
      <c r="AB4" s="8"/>
      <c r="AC4" s="11" t="s">
        <v>19</v>
      </c>
      <c r="AD4" s="11"/>
      <c r="AE4" s="11"/>
      <c r="AF4" s="11"/>
      <c r="AG4" s="11"/>
      <c r="AH4" s="11"/>
      <c r="AI4" s="8" t="s">
        <v>20</v>
      </c>
      <c r="AJ4" s="8"/>
      <c r="AK4" s="8"/>
      <c r="AL4" s="8" t="s">
        <v>14</v>
      </c>
      <c r="AM4" s="8"/>
      <c r="AN4" s="8"/>
      <c r="AO4" s="11" t="s">
        <v>15</v>
      </c>
      <c r="AP4" s="11"/>
      <c r="AQ4" s="11"/>
      <c r="AR4" s="11" t="s">
        <v>21</v>
      </c>
      <c r="AS4" s="11"/>
      <c r="AT4" s="11"/>
      <c r="AU4" s="8" t="s">
        <v>22</v>
      </c>
      <c r="AV4" s="8"/>
      <c r="AW4" s="8"/>
      <c r="AX4" s="8"/>
      <c r="AY4" s="8" t="s">
        <v>23</v>
      </c>
      <c r="AZ4" s="8"/>
      <c r="BA4" s="66" t="s">
        <v>62</v>
      </c>
      <c r="BB4" s="66"/>
      <c r="BC4" s="65"/>
      <c r="BD4" s="49" t="s">
        <v>63</v>
      </c>
      <c r="BE4" s="67" t="s">
        <v>64</v>
      </c>
      <c r="BF4" s="67" t="s">
        <v>14</v>
      </c>
    </row>
    <row r="5" s="9" customFormat="true" ht="18" hidden="false" customHeight="true" outlineLevel="0" collapsed="false">
      <c r="A5" s="6"/>
      <c r="B5" s="7"/>
      <c r="C5" s="8"/>
      <c r="D5" s="8"/>
      <c r="E5" s="8"/>
      <c r="F5" s="8" t="s">
        <v>24</v>
      </c>
      <c r="G5" s="8" t="s">
        <v>25</v>
      </c>
      <c r="H5" s="8" t="s">
        <v>10</v>
      </c>
      <c r="I5" s="8" t="s">
        <v>11</v>
      </c>
      <c r="J5" s="8" t="s">
        <v>24</v>
      </c>
      <c r="K5" s="8" t="s">
        <v>10</v>
      </c>
      <c r="L5" s="8" t="s">
        <v>11</v>
      </c>
      <c r="M5" s="8" t="s">
        <v>24</v>
      </c>
      <c r="N5" s="8" t="s">
        <v>10</v>
      </c>
      <c r="O5" s="8" t="s">
        <v>11</v>
      </c>
      <c r="P5" s="8" t="s">
        <v>24</v>
      </c>
      <c r="Q5" s="8" t="s">
        <v>10</v>
      </c>
      <c r="R5" s="8" t="s">
        <v>11</v>
      </c>
      <c r="S5" s="8" t="s">
        <v>24</v>
      </c>
      <c r="T5" s="8" t="s">
        <v>10</v>
      </c>
      <c r="U5" s="8" t="s">
        <v>11</v>
      </c>
      <c r="V5" s="8" t="s">
        <v>24</v>
      </c>
      <c r="W5" s="8" t="s">
        <v>10</v>
      </c>
      <c r="X5" s="8" t="s">
        <v>11</v>
      </c>
      <c r="Y5" s="8" t="s">
        <v>24</v>
      </c>
      <c r="Z5" s="8" t="s">
        <v>10</v>
      </c>
      <c r="AA5" s="8" t="s">
        <v>11</v>
      </c>
      <c r="AB5" s="8"/>
      <c r="AC5" s="6" t="s">
        <v>24</v>
      </c>
      <c r="AD5" s="12" t="s">
        <v>26</v>
      </c>
      <c r="AE5" s="8" t="s">
        <v>10</v>
      </c>
      <c r="AF5" s="8" t="s">
        <v>27</v>
      </c>
      <c r="AG5" s="11"/>
      <c r="AH5" s="8" t="s">
        <v>65</v>
      </c>
      <c r="AI5" s="8" t="s">
        <v>28</v>
      </c>
      <c r="AJ5" s="8" t="s">
        <v>10</v>
      </c>
      <c r="AK5" s="8" t="s">
        <v>27</v>
      </c>
      <c r="AL5" s="8" t="s">
        <v>28</v>
      </c>
      <c r="AM5" s="8" t="s">
        <v>10</v>
      </c>
      <c r="AN5" s="8" t="s">
        <v>27</v>
      </c>
      <c r="AO5" s="8" t="s">
        <v>28</v>
      </c>
      <c r="AP5" s="8" t="s">
        <v>10</v>
      </c>
      <c r="AQ5" s="8" t="s">
        <v>27</v>
      </c>
      <c r="AR5" s="8" t="s">
        <v>28</v>
      </c>
      <c r="AS5" s="8" t="s">
        <v>10</v>
      </c>
      <c r="AT5" s="8" t="s">
        <v>27</v>
      </c>
      <c r="AU5" s="8" t="s">
        <v>28</v>
      </c>
      <c r="AV5" s="8" t="s">
        <v>10</v>
      </c>
      <c r="AW5" s="8" t="s">
        <v>27</v>
      </c>
      <c r="AX5" s="8"/>
      <c r="AY5" s="8" t="s">
        <v>29</v>
      </c>
      <c r="AZ5" s="8" t="s">
        <v>30</v>
      </c>
      <c r="BA5" s="66" t="s">
        <v>24</v>
      </c>
      <c r="BB5" s="49" t="s">
        <v>66</v>
      </c>
      <c r="BC5" s="65"/>
      <c r="BD5" s="49"/>
      <c r="BE5" s="67"/>
      <c r="BF5" s="67"/>
    </row>
    <row r="6" s="9" customFormat="true" ht="41.25" hidden="false" customHeight="tru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6"/>
      <c r="AD6" s="12"/>
      <c r="AE6" s="8"/>
      <c r="AF6" s="8"/>
      <c r="AG6" s="13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66"/>
      <c r="BB6" s="49"/>
      <c r="BC6" s="65"/>
      <c r="BD6" s="49"/>
      <c r="BE6" s="67"/>
      <c r="BF6" s="67"/>
    </row>
    <row r="7" s="20" customFormat="true" ht="25.5" hidden="false" customHeight="true" outlineLevel="0" collapsed="false">
      <c r="A7" s="14" t="n">
        <v>1</v>
      </c>
      <c r="B7" s="15" t="s">
        <v>31</v>
      </c>
      <c r="C7" s="16" t="n">
        <v>153.8</v>
      </c>
      <c r="D7" s="16" t="n">
        <v>153.8</v>
      </c>
      <c r="E7" s="16" t="n">
        <v>130</v>
      </c>
      <c r="F7" s="16" t="n">
        <v>205</v>
      </c>
      <c r="G7" s="16" t="n">
        <v>205</v>
      </c>
      <c r="H7" s="16" t="n">
        <v>205</v>
      </c>
      <c r="I7" s="16" t="n">
        <v>44</v>
      </c>
      <c r="J7" s="16" t="n">
        <v>135</v>
      </c>
      <c r="K7" s="16" t="n">
        <v>135</v>
      </c>
      <c r="L7" s="16" t="n">
        <v>165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7" t="n">
        <v>1450.25</v>
      </c>
      <c r="AD7" s="17" t="e">
        <f aca="false">+AC7/#REF!*100</f>
        <v>#VALUE!</v>
      </c>
      <c r="AE7" s="17" t="n">
        <v>1450.3</v>
      </c>
      <c r="AF7" s="17" t="n">
        <v>57</v>
      </c>
      <c r="AG7" s="17" t="n">
        <f aca="false">+AE7*AF7/10</f>
        <v>8266.71</v>
      </c>
      <c r="AH7" s="68" t="n">
        <f aca="false">AF7*AE7/10</f>
        <v>8266.71</v>
      </c>
      <c r="AI7" s="18" t="n">
        <v>167.7</v>
      </c>
      <c r="AJ7" s="17" t="n">
        <v>131</v>
      </c>
      <c r="AK7" s="17" t="n">
        <v>44.5</v>
      </c>
      <c r="AL7" s="18" t="n">
        <v>38.7</v>
      </c>
      <c r="AM7" s="17" t="n">
        <v>14.5</v>
      </c>
      <c r="AN7" s="18" t="n">
        <v>19.5</v>
      </c>
      <c r="AO7" s="18" t="n">
        <v>137.13</v>
      </c>
      <c r="AP7" s="18"/>
      <c r="AQ7" s="18"/>
      <c r="AR7" s="18" t="n">
        <v>137.13</v>
      </c>
      <c r="AS7" s="18"/>
      <c r="AT7" s="18"/>
      <c r="AU7" s="18"/>
      <c r="AV7" s="17"/>
      <c r="AW7" s="17"/>
      <c r="AX7" s="18" t="n">
        <v>174.8</v>
      </c>
      <c r="AY7" s="19" t="n">
        <v>80</v>
      </c>
      <c r="AZ7" s="19" t="n">
        <v>15</v>
      </c>
    </row>
    <row r="8" s="20" customFormat="true" ht="25.5" hidden="false" customHeight="true" outlineLevel="0" collapsed="false">
      <c r="A8" s="21" t="n">
        <v>2</v>
      </c>
      <c r="B8" s="22" t="s">
        <v>32</v>
      </c>
      <c r="C8" s="23" t="n">
        <v>250</v>
      </c>
      <c r="D8" s="23" t="n">
        <v>250</v>
      </c>
      <c r="E8" s="23" t="n">
        <v>160</v>
      </c>
      <c r="F8" s="23" t="n">
        <v>363.5</v>
      </c>
      <c r="G8" s="23" t="n">
        <v>363.5</v>
      </c>
      <c r="H8" s="23" t="n">
        <v>363.5</v>
      </c>
      <c r="I8" s="23" t="n">
        <v>46.5</v>
      </c>
      <c r="J8" s="23" t="n">
        <v>141</v>
      </c>
      <c r="K8" s="23" t="n">
        <v>141</v>
      </c>
      <c r="L8" s="23" t="n">
        <v>182</v>
      </c>
      <c r="M8" s="23" t="n">
        <v>10</v>
      </c>
      <c r="N8" s="23" t="n">
        <v>10</v>
      </c>
      <c r="O8" s="23" t="n">
        <v>15</v>
      </c>
      <c r="P8" s="23" t="n">
        <v>55.5</v>
      </c>
      <c r="Q8" s="23" t="n">
        <v>55.5</v>
      </c>
      <c r="R8" s="23" t="n">
        <v>62</v>
      </c>
      <c r="S8" s="23"/>
      <c r="T8" s="23"/>
      <c r="U8" s="23"/>
      <c r="V8" s="23"/>
      <c r="W8" s="23"/>
      <c r="X8" s="23"/>
      <c r="Y8" s="23"/>
      <c r="Z8" s="23"/>
      <c r="AA8" s="23"/>
      <c r="AB8" s="23"/>
      <c r="AC8" s="24" t="n">
        <v>1063.4</v>
      </c>
      <c r="AD8" s="24" t="e">
        <f aca="false">+AC8/#REF!*100</f>
        <v>#VALUE!</v>
      </c>
      <c r="AE8" s="24" t="n">
        <v>1063.4</v>
      </c>
      <c r="AF8" s="24" t="n">
        <v>59.4</v>
      </c>
      <c r="AG8" s="25" t="n">
        <f aca="false">+AE8*AF8/10</f>
        <v>6316.596</v>
      </c>
      <c r="AH8" s="25" t="n">
        <f aca="false">AF8*AE8/10</f>
        <v>6316.596</v>
      </c>
      <c r="AI8" s="24" t="n">
        <v>222</v>
      </c>
      <c r="AJ8" s="25" t="n">
        <v>209</v>
      </c>
      <c r="AK8" s="25" t="n">
        <v>49</v>
      </c>
      <c r="AL8" s="24" t="n">
        <v>222.8</v>
      </c>
      <c r="AM8" s="25" t="n">
        <v>70</v>
      </c>
      <c r="AN8" s="24" t="n">
        <v>19</v>
      </c>
      <c r="AO8" s="24" t="n">
        <v>137.2</v>
      </c>
      <c r="AP8" s="24" t="n">
        <v>95</v>
      </c>
      <c r="AQ8" s="24" t="n">
        <v>183.3</v>
      </c>
      <c r="AR8" s="24" t="n">
        <v>137.2</v>
      </c>
      <c r="AS8" s="24" t="n">
        <v>95</v>
      </c>
      <c r="AT8" s="24" t="n">
        <v>183.3</v>
      </c>
      <c r="AU8" s="24" t="n">
        <v>32.8</v>
      </c>
      <c r="AV8" s="25"/>
      <c r="AW8" s="25"/>
      <c r="AX8" s="24" t="n">
        <v>235.5</v>
      </c>
      <c r="AY8" s="26" t="n">
        <v>125</v>
      </c>
      <c r="AZ8" s="26" t="n">
        <v>125</v>
      </c>
    </row>
    <row r="9" s="75" customFormat="true" ht="25.5" hidden="false" customHeight="true" outlineLevel="0" collapsed="false">
      <c r="A9" s="69" t="n">
        <v>3</v>
      </c>
      <c r="B9" s="70" t="s">
        <v>33</v>
      </c>
      <c r="C9" s="71" t="n">
        <v>548.8</v>
      </c>
      <c r="D9" s="71" t="n">
        <v>548.8</v>
      </c>
      <c r="E9" s="71" t="n">
        <v>155</v>
      </c>
      <c r="F9" s="71" t="n">
        <v>752.5</v>
      </c>
      <c r="G9" s="71" t="n">
        <v>752.5</v>
      </c>
      <c r="H9" s="71" t="n">
        <v>752.5</v>
      </c>
      <c r="I9" s="71" t="n">
        <v>47</v>
      </c>
      <c r="J9" s="71" t="n">
        <v>320</v>
      </c>
      <c r="K9" s="71" t="n">
        <v>320</v>
      </c>
      <c r="L9" s="71" t="n">
        <v>140</v>
      </c>
      <c r="M9" s="71"/>
      <c r="N9" s="71"/>
      <c r="O9" s="71"/>
      <c r="P9" s="71" t="n">
        <v>126.8</v>
      </c>
      <c r="Q9" s="71" t="n">
        <v>125</v>
      </c>
      <c r="R9" s="71" t="n">
        <v>72</v>
      </c>
      <c r="S9" s="71" t="n">
        <v>4.3</v>
      </c>
      <c r="T9" s="71" t="n">
        <v>4.3</v>
      </c>
      <c r="U9" s="71" t="n">
        <v>145</v>
      </c>
      <c r="V9" s="71"/>
      <c r="W9" s="71"/>
      <c r="X9" s="71"/>
      <c r="Y9" s="71" t="n">
        <v>21</v>
      </c>
      <c r="Z9" s="71" t="n">
        <v>21</v>
      </c>
      <c r="AA9" s="71" t="n">
        <v>11</v>
      </c>
      <c r="AB9" s="71" t="n">
        <v>120</v>
      </c>
      <c r="AC9" s="72" t="n">
        <v>3574.1</v>
      </c>
      <c r="AD9" s="72" t="e">
        <f aca="false">+AC9/#REF!*100</f>
        <v>#VALUE!</v>
      </c>
      <c r="AE9" s="72" t="n">
        <v>3574.1</v>
      </c>
      <c r="AF9" s="72" t="n">
        <v>59.8</v>
      </c>
      <c r="AG9" s="73" t="n">
        <f aca="false">+AE9*AF9/10</f>
        <v>21373.118</v>
      </c>
      <c r="AH9" s="73" t="n">
        <f aca="false">AF9*AE9/10</f>
        <v>21373.118</v>
      </c>
      <c r="AI9" s="72" t="n">
        <v>571</v>
      </c>
      <c r="AJ9" s="73" t="n">
        <v>571</v>
      </c>
      <c r="AK9" s="73" t="n">
        <v>52</v>
      </c>
      <c r="AL9" s="72" t="n">
        <v>98.8</v>
      </c>
      <c r="AM9" s="73" t="n">
        <v>98</v>
      </c>
      <c r="AN9" s="72" t="n">
        <v>21</v>
      </c>
      <c r="AO9" s="72" t="n">
        <v>68.8</v>
      </c>
      <c r="AP9" s="72" t="n">
        <v>68.8</v>
      </c>
      <c r="AQ9" s="72" t="n">
        <v>78</v>
      </c>
      <c r="AR9" s="72" t="n">
        <v>297.6</v>
      </c>
      <c r="AS9" s="72" t="n">
        <v>230</v>
      </c>
      <c r="AT9" s="72" t="n">
        <v>141</v>
      </c>
      <c r="AU9" s="72"/>
      <c r="AV9" s="73"/>
      <c r="AW9" s="73"/>
      <c r="AX9" s="72" t="n">
        <v>573</v>
      </c>
      <c r="AY9" s="74" t="n">
        <v>970</v>
      </c>
      <c r="AZ9" s="74" t="n">
        <v>610</v>
      </c>
      <c r="BA9" s="75" t="n">
        <v>68.1</v>
      </c>
      <c r="BB9" s="75" t="n">
        <v>36.9</v>
      </c>
      <c r="BD9" s="75" t="n">
        <v>320</v>
      </c>
    </row>
    <row r="10" s="75" customFormat="true" ht="25.5" hidden="false" customHeight="true" outlineLevel="0" collapsed="false">
      <c r="A10" s="69" t="n">
        <v>4</v>
      </c>
      <c r="B10" s="70" t="s">
        <v>34</v>
      </c>
      <c r="C10" s="71" t="n">
        <v>658.1</v>
      </c>
      <c r="D10" s="71" t="n">
        <v>658.1</v>
      </c>
      <c r="E10" s="71" t="n">
        <v>120</v>
      </c>
      <c r="F10" s="71" t="n">
        <v>582</v>
      </c>
      <c r="G10" s="71" t="n">
        <v>582</v>
      </c>
      <c r="H10" s="71" t="n">
        <v>582</v>
      </c>
      <c r="I10" s="71" t="n">
        <v>42</v>
      </c>
      <c r="J10" s="71" t="n">
        <v>607</v>
      </c>
      <c r="K10" s="71" t="n">
        <v>607</v>
      </c>
      <c r="L10" s="71" t="n">
        <v>120</v>
      </c>
      <c r="M10" s="71" t="n">
        <v>20</v>
      </c>
      <c r="N10" s="71" t="n">
        <v>20</v>
      </c>
      <c r="O10" s="71" t="n">
        <v>14</v>
      </c>
      <c r="P10" s="71" t="n">
        <v>77</v>
      </c>
      <c r="Q10" s="71" t="n">
        <v>77</v>
      </c>
      <c r="R10" s="71" t="n">
        <v>55</v>
      </c>
      <c r="S10" s="71" t="n">
        <v>27</v>
      </c>
      <c r="T10" s="71" t="n">
        <v>27</v>
      </c>
      <c r="U10" s="71" t="n">
        <v>125</v>
      </c>
      <c r="V10" s="71"/>
      <c r="W10" s="71"/>
      <c r="X10" s="71"/>
      <c r="Y10" s="71" t="n">
        <v>33</v>
      </c>
      <c r="Z10" s="71" t="n">
        <v>33</v>
      </c>
      <c r="AA10" s="71" t="n">
        <v>12</v>
      </c>
      <c r="AB10" s="71" t="n">
        <v>70</v>
      </c>
      <c r="AC10" s="72" t="n">
        <v>4086.5</v>
      </c>
      <c r="AD10" s="72" t="e">
        <f aca="false">+AC10/#REF!*100</f>
        <v>#VALUE!</v>
      </c>
      <c r="AE10" s="72" t="n">
        <v>4086.5</v>
      </c>
      <c r="AF10" s="72" t="n">
        <v>57</v>
      </c>
      <c r="AG10" s="73" t="n">
        <f aca="false">+AE10*AF10/10</f>
        <v>23293.05</v>
      </c>
      <c r="AH10" s="73" t="n">
        <f aca="false">AF10*AE10/10</f>
        <v>23293.05</v>
      </c>
      <c r="AI10" s="72" t="n">
        <v>389.6</v>
      </c>
      <c r="AJ10" s="73" t="n">
        <v>389.6</v>
      </c>
      <c r="AK10" s="73" t="n">
        <v>42</v>
      </c>
      <c r="AL10" s="72" t="n">
        <v>263.5</v>
      </c>
      <c r="AM10" s="73" t="n">
        <v>263.5</v>
      </c>
      <c r="AN10" s="72" t="n">
        <v>16</v>
      </c>
      <c r="AO10" s="72" t="n">
        <v>25.5</v>
      </c>
      <c r="AP10" s="72" t="n">
        <v>25.5</v>
      </c>
      <c r="AQ10" s="72" t="n">
        <v>55</v>
      </c>
      <c r="AR10" s="72" t="n">
        <v>438.9</v>
      </c>
      <c r="AS10" s="72" t="n">
        <v>438.9</v>
      </c>
      <c r="AT10" s="72" t="n">
        <v>125</v>
      </c>
      <c r="AU10" s="72" t="n">
        <v>50</v>
      </c>
      <c r="AV10" s="73"/>
      <c r="AW10" s="73"/>
      <c r="AX10" s="72" t="n">
        <v>646.2</v>
      </c>
      <c r="AY10" s="74" t="n">
        <v>3600</v>
      </c>
      <c r="AZ10" s="74" t="n">
        <v>2200</v>
      </c>
      <c r="BA10" s="75" t="n">
        <v>92</v>
      </c>
      <c r="BB10" s="75" t="n">
        <v>31</v>
      </c>
      <c r="BD10" s="75" t="n">
        <v>120</v>
      </c>
      <c r="BE10" s="75" t="n">
        <v>108</v>
      </c>
    </row>
    <row r="11" s="75" customFormat="true" ht="25.5" hidden="false" customHeight="true" outlineLevel="0" collapsed="false">
      <c r="A11" s="69" t="n">
        <v>5</v>
      </c>
      <c r="B11" s="70" t="s">
        <v>35</v>
      </c>
      <c r="C11" s="71" t="n">
        <v>531.8</v>
      </c>
      <c r="D11" s="71" t="n">
        <v>531.8</v>
      </c>
      <c r="E11" s="71" t="n">
        <v>140</v>
      </c>
      <c r="F11" s="71" t="n">
        <v>1170</v>
      </c>
      <c r="G11" s="71" t="n">
        <v>1170</v>
      </c>
      <c r="H11" s="71" t="n">
        <v>1170</v>
      </c>
      <c r="I11" s="71" t="n">
        <v>44</v>
      </c>
      <c r="J11" s="71" t="n">
        <v>468.5</v>
      </c>
      <c r="K11" s="71" t="n">
        <v>468.5</v>
      </c>
      <c r="L11" s="71" t="n">
        <v>130</v>
      </c>
      <c r="M11" s="71" t="n">
        <v>18</v>
      </c>
      <c r="N11" s="71" t="n">
        <v>18</v>
      </c>
      <c r="O11" s="71" t="n">
        <v>14.5</v>
      </c>
      <c r="P11" s="71" t="n">
        <v>250</v>
      </c>
      <c r="Q11" s="71" t="n">
        <v>250</v>
      </c>
      <c r="R11" s="71" t="n">
        <v>95</v>
      </c>
      <c r="S11" s="71" t="n">
        <v>9.7</v>
      </c>
      <c r="T11" s="71" t="n">
        <v>9.7</v>
      </c>
      <c r="U11" s="71" t="n">
        <v>127</v>
      </c>
      <c r="V11" s="71"/>
      <c r="W11" s="71"/>
      <c r="X11" s="71"/>
      <c r="Y11" s="71" t="n">
        <v>17.5</v>
      </c>
      <c r="Z11" s="71" t="n">
        <v>17.5</v>
      </c>
      <c r="AA11" s="71" t="n">
        <v>10</v>
      </c>
      <c r="AB11" s="71" t="n">
        <v>97</v>
      </c>
      <c r="AC11" s="72" t="n">
        <v>3385.9565</v>
      </c>
      <c r="AD11" s="72" t="e">
        <f aca="false">+AC11/#REF!*100</f>
        <v>#VALUE!</v>
      </c>
      <c r="AE11" s="72" t="n">
        <v>3386</v>
      </c>
      <c r="AF11" s="72" t="n">
        <v>56.5</v>
      </c>
      <c r="AG11" s="73" t="n">
        <f aca="false">+AE11*AF11/10</f>
        <v>19130.9</v>
      </c>
      <c r="AH11" s="73" t="n">
        <f aca="false">AF11*AE11/10</f>
        <v>19130.9</v>
      </c>
      <c r="AI11" s="72" t="n">
        <v>533.9</v>
      </c>
      <c r="AJ11" s="73" t="n">
        <v>533.9</v>
      </c>
      <c r="AK11" s="73" t="n">
        <v>43</v>
      </c>
      <c r="AL11" s="73" t="n">
        <v>521.1</v>
      </c>
      <c r="AM11" s="73" t="n">
        <v>521.1</v>
      </c>
      <c r="AN11" s="72" t="n">
        <v>17</v>
      </c>
      <c r="AO11" s="72"/>
      <c r="AP11" s="72"/>
      <c r="AQ11" s="72"/>
      <c r="AR11" s="72" t="n">
        <v>900.18</v>
      </c>
      <c r="AS11" s="72" t="n">
        <v>900.2</v>
      </c>
      <c r="AT11" s="72" t="n">
        <v>120</v>
      </c>
      <c r="AU11" s="72" t="n">
        <v>97.8</v>
      </c>
      <c r="AV11" s="73" t="n">
        <v>65</v>
      </c>
      <c r="AW11" s="73" t="n">
        <v>17.5</v>
      </c>
      <c r="AX11" s="72" t="n">
        <v>565.9</v>
      </c>
      <c r="AY11" s="74" t="n">
        <v>2685</v>
      </c>
      <c r="AZ11" s="74" t="n">
        <v>2445</v>
      </c>
      <c r="BA11" s="75" t="n">
        <v>111.2</v>
      </c>
      <c r="BB11" s="75" t="n">
        <v>32.6</v>
      </c>
      <c r="BD11" s="75" t="n">
        <v>172</v>
      </c>
      <c r="BE11" s="75" t="n">
        <v>218</v>
      </c>
      <c r="BF11" s="75" t="n">
        <v>63</v>
      </c>
    </row>
    <row r="12" s="20" customFormat="true" ht="25.5" hidden="false" customHeight="true" outlineLevel="0" collapsed="false">
      <c r="A12" s="21" t="n">
        <v>6</v>
      </c>
      <c r="B12" s="22" t="s">
        <v>36</v>
      </c>
      <c r="C12" s="23" t="n">
        <v>574.6</v>
      </c>
      <c r="D12" s="23" t="n">
        <v>574.6</v>
      </c>
      <c r="E12" s="23" t="n">
        <v>170</v>
      </c>
      <c r="F12" s="23" t="n">
        <v>772.3</v>
      </c>
      <c r="G12" s="23" t="n">
        <v>772.3</v>
      </c>
      <c r="H12" s="23" t="n">
        <v>772.3</v>
      </c>
      <c r="I12" s="23" t="n">
        <v>48</v>
      </c>
      <c r="J12" s="23" t="n">
        <v>200</v>
      </c>
      <c r="K12" s="23" t="n">
        <v>200</v>
      </c>
      <c r="L12" s="23" t="n">
        <v>138</v>
      </c>
      <c r="M12" s="23" t="n">
        <v>5.5</v>
      </c>
      <c r="N12" s="23" t="n">
        <v>5.5</v>
      </c>
      <c r="O12" s="23"/>
      <c r="P12" s="23" t="n">
        <v>32</v>
      </c>
      <c r="Q12" s="23" t="n">
        <v>32</v>
      </c>
      <c r="R12" s="23" t="n">
        <v>63.5</v>
      </c>
      <c r="S12" s="23" t="n">
        <v>3</v>
      </c>
      <c r="T12" s="23" t="n">
        <v>3</v>
      </c>
      <c r="U12" s="23" t="n">
        <v>135</v>
      </c>
      <c r="V12" s="23"/>
      <c r="W12" s="23"/>
      <c r="X12" s="23"/>
      <c r="Y12" s="23"/>
      <c r="Z12" s="23"/>
      <c r="AA12" s="23"/>
      <c r="AB12" s="23" t="n">
        <v>30</v>
      </c>
      <c r="AC12" s="24" t="n">
        <v>2539.32</v>
      </c>
      <c r="AD12" s="24" t="e">
        <f aca="false">+AC12/#REF!*100</f>
        <v>#VALUE!</v>
      </c>
      <c r="AE12" s="24" t="n">
        <v>2539.3</v>
      </c>
      <c r="AF12" s="24" t="n">
        <v>58</v>
      </c>
      <c r="AG12" s="25" t="n">
        <f aca="false">+AE12*AF12/10</f>
        <v>14727.94</v>
      </c>
      <c r="AH12" s="25" t="n">
        <f aca="false">AF12*AE12/10</f>
        <v>14727.94</v>
      </c>
      <c r="AI12" s="27" t="n">
        <v>619.6</v>
      </c>
      <c r="AJ12" s="25" t="n">
        <v>350</v>
      </c>
      <c r="AK12" s="25" t="n">
        <v>45</v>
      </c>
      <c r="AL12" s="25" t="n">
        <v>206.2</v>
      </c>
      <c r="AM12" s="25" t="n">
        <v>120</v>
      </c>
      <c r="AN12" s="24" t="n">
        <v>19</v>
      </c>
      <c r="AO12" s="24" t="n">
        <v>260</v>
      </c>
      <c r="AP12" s="24"/>
      <c r="AQ12" s="24"/>
      <c r="AR12" s="24" t="n">
        <v>260</v>
      </c>
      <c r="AS12" s="24"/>
      <c r="AT12" s="24"/>
      <c r="AU12" s="27" t="n">
        <v>35.2</v>
      </c>
      <c r="AV12" s="25" t="n">
        <v>35.2</v>
      </c>
      <c r="AW12" s="25" t="n">
        <v>18</v>
      </c>
      <c r="AX12" s="27" t="n">
        <v>560.3</v>
      </c>
      <c r="AY12" s="28" t="n">
        <v>790</v>
      </c>
      <c r="AZ12" s="26" t="n">
        <v>790</v>
      </c>
    </row>
    <row r="13" s="75" customFormat="true" ht="25.5" hidden="false" customHeight="true" outlineLevel="0" collapsed="false">
      <c r="A13" s="69" t="n">
        <v>7</v>
      </c>
      <c r="B13" s="70" t="s">
        <v>38</v>
      </c>
      <c r="C13" s="71" t="n">
        <v>903</v>
      </c>
      <c r="D13" s="71" t="n">
        <v>903</v>
      </c>
      <c r="E13" s="71" t="n">
        <v>120.5</v>
      </c>
      <c r="F13" s="71" t="n">
        <v>522.5</v>
      </c>
      <c r="G13" s="71" t="n">
        <v>522.5</v>
      </c>
      <c r="H13" s="71" t="n">
        <v>522.5</v>
      </c>
      <c r="I13" s="71" t="n">
        <v>38</v>
      </c>
      <c r="J13" s="71" t="n">
        <v>395.9</v>
      </c>
      <c r="K13" s="71" t="n">
        <v>395.9</v>
      </c>
      <c r="L13" s="71" t="n">
        <v>90.5</v>
      </c>
      <c r="M13" s="71"/>
      <c r="N13" s="71"/>
      <c r="O13" s="71"/>
      <c r="P13" s="71" t="n">
        <v>200.7</v>
      </c>
      <c r="Q13" s="71" t="n">
        <v>200.7</v>
      </c>
      <c r="R13" s="71" t="n">
        <v>51.5</v>
      </c>
      <c r="S13" s="71" t="n">
        <v>12</v>
      </c>
      <c r="T13" s="71" t="n">
        <v>12</v>
      </c>
      <c r="U13" s="71" t="n">
        <v>140</v>
      </c>
      <c r="V13" s="71"/>
      <c r="W13" s="71"/>
      <c r="X13" s="71"/>
      <c r="Y13" s="71" t="n">
        <v>17</v>
      </c>
      <c r="Z13" s="71" t="n">
        <v>17</v>
      </c>
      <c r="AA13" s="71" t="n">
        <v>9.5</v>
      </c>
      <c r="AB13" s="71" t="n">
        <v>90</v>
      </c>
      <c r="AC13" s="72" t="n">
        <v>2837.52</v>
      </c>
      <c r="AD13" s="72" t="e">
        <f aca="false">+AC13/#REF!*100</f>
        <v>#VALUE!</v>
      </c>
      <c r="AE13" s="72" t="n">
        <v>2830.9</v>
      </c>
      <c r="AF13" s="72" t="n">
        <v>55</v>
      </c>
      <c r="AG13" s="73" t="n">
        <f aca="false">+AE13*AF13/10</f>
        <v>15569.95</v>
      </c>
      <c r="AH13" s="73" t="n">
        <f aca="false">AF13*AE13/10</f>
        <v>15569.95</v>
      </c>
      <c r="AI13" s="72" t="n">
        <v>563.5</v>
      </c>
      <c r="AJ13" s="73" t="n">
        <v>552.72</v>
      </c>
      <c r="AK13" s="73" t="n">
        <v>39.7</v>
      </c>
      <c r="AL13" s="73" t="n">
        <v>455.5</v>
      </c>
      <c r="AM13" s="73" t="n">
        <v>450.41</v>
      </c>
      <c r="AN13" s="72" t="n">
        <v>16.9</v>
      </c>
      <c r="AO13" s="72" t="n">
        <v>329.26</v>
      </c>
      <c r="AP13" s="72" t="n">
        <v>104.47</v>
      </c>
      <c r="AQ13" s="72" t="n">
        <v>51.72</v>
      </c>
      <c r="AR13" s="72" t="n">
        <v>329.26</v>
      </c>
      <c r="AS13" s="72" t="n">
        <v>329.26</v>
      </c>
      <c r="AT13" s="72" t="n">
        <v>112.1</v>
      </c>
      <c r="AU13" s="72" t="n">
        <v>117.08</v>
      </c>
      <c r="AV13" s="73" t="n">
        <v>117.08</v>
      </c>
      <c r="AW13" s="73" t="n">
        <v>12.62</v>
      </c>
      <c r="AX13" s="72" t="n">
        <v>900</v>
      </c>
      <c r="AY13" s="74" t="n">
        <v>2800</v>
      </c>
      <c r="AZ13" s="74" t="n">
        <v>3150</v>
      </c>
      <c r="BA13" s="75" t="n">
        <v>52.7</v>
      </c>
      <c r="BB13" s="75" t="n">
        <v>30.5</v>
      </c>
    </row>
    <row r="14" s="20" customFormat="true" ht="25.5" hidden="false" customHeight="true" outlineLevel="0" collapsed="false">
      <c r="A14" s="21" t="n">
        <v>8</v>
      </c>
      <c r="B14" s="22" t="s">
        <v>39</v>
      </c>
      <c r="C14" s="23" t="n">
        <v>647.3</v>
      </c>
      <c r="D14" s="23" t="n">
        <v>647.3</v>
      </c>
      <c r="E14" s="23" t="n">
        <v>132</v>
      </c>
      <c r="F14" s="23" t="n">
        <v>915.5</v>
      </c>
      <c r="G14" s="23" t="n">
        <v>915.5</v>
      </c>
      <c r="H14" s="23" t="n">
        <v>915.5</v>
      </c>
      <c r="I14" s="23" t="n">
        <v>45.6</v>
      </c>
      <c r="J14" s="23" t="n">
        <v>750</v>
      </c>
      <c r="K14" s="23" t="n">
        <v>750</v>
      </c>
      <c r="L14" s="23" t="n">
        <v>134.2</v>
      </c>
      <c r="M14" s="23" t="n">
        <v>6</v>
      </c>
      <c r="N14" s="23" t="n">
        <v>6</v>
      </c>
      <c r="O14" s="23" t="n">
        <v>13.8</v>
      </c>
      <c r="P14" s="23" t="n">
        <v>238.9</v>
      </c>
      <c r="Q14" s="23" t="n">
        <v>238.9</v>
      </c>
      <c r="R14" s="23" t="n">
        <v>76</v>
      </c>
      <c r="S14" s="23"/>
      <c r="T14" s="23"/>
      <c r="U14" s="23"/>
      <c r="V14" s="23"/>
      <c r="W14" s="23"/>
      <c r="X14" s="23"/>
      <c r="Y14" s="23"/>
      <c r="Z14" s="23"/>
      <c r="AA14" s="23"/>
      <c r="AB14" s="23" t="n">
        <v>51.4</v>
      </c>
      <c r="AC14" s="24" t="n">
        <v>4406.2</v>
      </c>
      <c r="AD14" s="24" t="e">
        <f aca="false">+AC14/#REF!*100</f>
        <v>#VALUE!</v>
      </c>
      <c r="AE14" s="24" t="n">
        <v>4406.2</v>
      </c>
      <c r="AF14" s="24" t="n">
        <v>58.2</v>
      </c>
      <c r="AG14" s="25" t="n">
        <f aca="false">+AE14*AF14/10</f>
        <v>25644.084</v>
      </c>
      <c r="AH14" s="25" t="n">
        <f aca="false">AF14*AE14/10</f>
        <v>25644.084</v>
      </c>
      <c r="AI14" s="24" t="n">
        <v>582.6</v>
      </c>
      <c r="AJ14" s="25" t="n">
        <v>280.1</v>
      </c>
      <c r="AK14" s="25" t="n">
        <v>46.4</v>
      </c>
      <c r="AL14" s="25" t="n">
        <v>670.4</v>
      </c>
      <c r="AM14" s="25" t="n">
        <v>89.6</v>
      </c>
      <c r="AN14" s="24" t="n">
        <v>21.3</v>
      </c>
      <c r="AO14" s="24" t="n">
        <v>752.7</v>
      </c>
      <c r="AP14" s="24" t="n">
        <v>376.3</v>
      </c>
      <c r="AQ14" s="24" t="n">
        <v>160</v>
      </c>
      <c r="AR14" s="24" t="n">
        <v>752.7</v>
      </c>
      <c r="AS14" s="24" t="n">
        <v>376.3</v>
      </c>
      <c r="AT14" s="24" t="n">
        <v>160</v>
      </c>
      <c r="AU14" s="24" t="n">
        <v>136.9</v>
      </c>
      <c r="AV14" s="25" t="n">
        <v>136.9</v>
      </c>
      <c r="AW14" s="25" t="n">
        <v>10</v>
      </c>
      <c r="AX14" s="24" t="n">
        <v>644.3</v>
      </c>
      <c r="AY14" s="26" t="n">
        <v>471.2</v>
      </c>
      <c r="AZ14" s="26" t="n">
        <v>464.7</v>
      </c>
    </row>
    <row r="15" s="75" customFormat="true" ht="25.5" hidden="false" customHeight="true" outlineLevel="0" collapsed="false">
      <c r="A15" s="69" t="n">
        <v>9</v>
      </c>
      <c r="B15" s="70" t="s">
        <v>40</v>
      </c>
      <c r="C15" s="71" t="n">
        <v>504.1</v>
      </c>
      <c r="D15" s="71" t="n">
        <v>504.1</v>
      </c>
      <c r="E15" s="71" t="n">
        <v>142</v>
      </c>
      <c r="F15" s="71" t="n">
        <v>942.2</v>
      </c>
      <c r="G15" s="71" t="n">
        <v>942.2</v>
      </c>
      <c r="H15" s="71" t="n">
        <v>942.2</v>
      </c>
      <c r="I15" s="71" t="n">
        <v>47</v>
      </c>
      <c r="J15" s="71" t="n">
        <v>220</v>
      </c>
      <c r="K15" s="71" t="n">
        <v>220</v>
      </c>
      <c r="L15" s="71" t="n">
        <v>135</v>
      </c>
      <c r="M15" s="71" t="n">
        <v>4.5</v>
      </c>
      <c r="N15" s="71" t="n">
        <v>4.5</v>
      </c>
      <c r="O15" s="71" t="n">
        <v>15</v>
      </c>
      <c r="P15" s="71" t="n">
        <v>21</v>
      </c>
      <c r="Q15" s="71" t="n">
        <v>21</v>
      </c>
      <c r="R15" s="71" t="n">
        <v>68.5</v>
      </c>
      <c r="S15" s="71"/>
      <c r="T15" s="71"/>
      <c r="U15" s="71"/>
      <c r="V15" s="71"/>
      <c r="W15" s="71"/>
      <c r="X15" s="71"/>
      <c r="Y15" s="71" t="n">
        <v>11</v>
      </c>
      <c r="Z15" s="71" t="n">
        <v>11</v>
      </c>
      <c r="AA15" s="71" t="n">
        <v>13.5</v>
      </c>
      <c r="AB15" s="71"/>
      <c r="AC15" s="72" t="n">
        <v>2684.9</v>
      </c>
      <c r="AD15" s="72" t="e">
        <f aca="false">+AC15/#REF!*100</f>
        <v>#VALUE!</v>
      </c>
      <c r="AE15" s="72" t="n">
        <v>2684.9</v>
      </c>
      <c r="AF15" s="72" t="n">
        <v>58.5</v>
      </c>
      <c r="AG15" s="73" t="n">
        <f aca="false">+AE15*AF15/10</f>
        <v>15706.665</v>
      </c>
      <c r="AH15" s="73" t="n">
        <f aca="false">AF15*AE15/10</f>
        <v>15706.665</v>
      </c>
      <c r="AI15" s="72" t="n">
        <v>393.7</v>
      </c>
      <c r="AJ15" s="73" t="n">
        <v>393.7</v>
      </c>
      <c r="AK15" s="73" t="n">
        <v>52</v>
      </c>
      <c r="AL15" s="73" t="n">
        <v>484.1</v>
      </c>
      <c r="AM15" s="73" t="n">
        <f aca="false">0.85*AL15</f>
        <v>411.485</v>
      </c>
      <c r="AN15" s="72" t="n">
        <v>19.5</v>
      </c>
      <c r="AO15" s="72" t="n">
        <v>9</v>
      </c>
      <c r="AP15" s="72" t="n">
        <v>9</v>
      </c>
      <c r="AQ15" s="72" t="n">
        <v>55</v>
      </c>
      <c r="AR15" s="72" t="n">
        <v>207.6</v>
      </c>
      <c r="AS15" s="72" t="n">
        <v>173</v>
      </c>
      <c r="AT15" s="72" t="n">
        <v>134</v>
      </c>
      <c r="AU15" s="72" t="n">
        <v>9</v>
      </c>
      <c r="AV15" s="73" t="n">
        <v>5</v>
      </c>
      <c r="AW15" s="73" t="n">
        <v>17</v>
      </c>
      <c r="AX15" s="72" t="n">
        <v>478.7</v>
      </c>
      <c r="AY15" s="76" t="n">
        <v>1530</v>
      </c>
      <c r="AZ15" s="74" t="n">
        <v>1400</v>
      </c>
      <c r="BA15" s="75" t="n">
        <v>433</v>
      </c>
      <c r="BB15" s="75" t="n">
        <v>181.9</v>
      </c>
      <c r="BC15" s="75" t="n">
        <v>34</v>
      </c>
    </row>
    <row r="16" s="75" customFormat="true" ht="25.5" hidden="false" customHeight="true" outlineLevel="0" collapsed="false">
      <c r="A16" s="69" t="n">
        <v>10</v>
      </c>
      <c r="B16" s="70" t="s">
        <v>41</v>
      </c>
      <c r="C16" s="71" t="n">
        <v>106.2</v>
      </c>
      <c r="D16" s="71" t="n">
        <v>106.2</v>
      </c>
      <c r="E16" s="71" t="n">
        <v>192.4</v>
      </c>
      <c r="F16" s="71" t="n">
        <v>418</v>
      </c>
      <c r="G16" s="71" t="n">
        <v>418</v>
      </c>
      <c r="H16" s="71" t="n">
        <v>418</v>
      </c>
      <c r="I16" s="71" t="n">
        <v>54.3</v>
      </c>
      <c r="J16" s="71" t="n">
        <v>500</v>
      </c>
      <c r="K16" s="71" t="n">
        <v>500</v>
      </c>
      <c r="L16" s="71" t="n">
        <v>225</v>
      </c>
      <c r="M16" s="71" t="n">
        <v>0.6</v>
      </c>
      <c r="N16" s="71" t="n">
        <v>0.6</v>
      </c>
      <c r="O16" s="71" t="n">
        <v>17.5</v>
      </c>
      <c r="P16" s="71" t="n">
        <v>4.8</v>
      </c>
      <c r="Q16" s="71" t="n">
        <v>4.8</v>
      </c>
      <c r="R16" s="71" t="n">
        <v>85</v>
      </c>
      <c r="S16" s="71" t="n">
        <v>12.5</v>
      </c>
      <c r="T16" s="71" t="n">
        <v>12.5</v>
      </c>
      <c r="U16" s="71" t="n">
        <v>160</v>
      </c>
      <c r="V16" s="71" t="n">
        <v>49.4</v>
      </c>
      <c r="W16" s="71" t="n">
        <v>49.4</v>
      </c>
      <c r="X16" s="71" t="n">
        <v>18.2</v>
      </c>
      <c r="Y16" s="71"/>
      <c r="Z16" s="71"/>
      <c r="AA16" s="71"/>
      <c r="AB16" s="71"/>
      <c r="AC16" s="72" t="n">
        <v>3369.56</v>
      </c>
      <c r="AD16" s="72" t="e">
        <f aca="false">+AC16/#REF!*100</f>
        <v>#VALUE!</v>
      </c>
      <c r="AE16" s="72" t="n">
        <v>3369.6</v>
      </c>
      <c r="AF16" s="72" t="n">
        <v>64.3</v>
      </c>
      <c r="AG16" s="73" t="n">
        <f aca="false">+AE16*AF16/10</f>
        <v>21666.528</v>
      </c>
      <c r="AH16" s="73" t="n">
        <f aca="false">AF16*AE16/10</f>
        <v>21666.528</v>
      </c>
      <c r="AI16" s="72" t="n">
        <v>91.6</v>
      </c>
      <c r="AJ16" s="73" t="n">
        <v>55.7</v>
      </c>
      <c r="AK16" s="73" t="n">
        <v>55.3</v>
      </c>
      <c r="AL16" s="73" t="n">
        <v>38.2</v>
      </c>
      <c r="AM16" s="73"/>
      <c r="AN16" s="72"/>
      <c r="AO16" s="72" t="n">
        <v>252.6</v>
      </c>
      <c r="AP16" s="72"/>
      <c r="AQ16" s="72"/>
      <c r="AR16" s="72" t="n">
        <v>252.6</v>
      </c>
      <c r="AS16" s="72"/>
      <c r="AT16" s="72"/>
      <c r="AU16" s="72" t="n">
        <v>23</v>
      </c>
      <c r="AV16" s="73"/>
      <c r="AW16" s="73"/>
      <c r="AX16" s="72" t="n">
        <v>106.7</v>
      </c>
      <c r="AY16" s="77" t="n">
        <v>2118.6</v>
      </c>
      <c r="AZ16" s="74" t="n">
        <v>1038</v>
      </c>
      <c r="BA16" s="75" t="n">
        <v>84.8</v>
      </c>
      <c r="BB16" s="75" t="n">
        <v>7.6</v>
      </c>
      <c r="BC16" s="75" t="n">
        <v>235</v>
      </c>
    </row>
    <row r="17" s="75" customFormat="true" ht="25.5" hidden="false" customHeight="true" outlineLevel="0" collapsed="false">
      <c r="A17" s="69" t="n">
        <v>11</v>
      </c>
      <c r="B17" s="70" t="s">
        <v>42</v>
      </c>
      <c r="C17" s="71" t="n">
        <v>1931.3</v>
      </c>
      <c r="D17" s="71" t="n">
        <v>1931.3</v>
      </c>
      <c r="E17" s="71" t="n">
        <v>165</v>
      </c>
      <c r="F17" s="71" t="n">
        <v>1117.5</v>
      </c>
      <c r="G17" s="71" t="n">
        <v>1117.5</v>
      </c>
      <c r="H17" s="71" t="n">
        <v>1117.5</v>
      </c>
      <c r="I17" s="71" t="n">
        <v>47</v>
      </c>
      <c r="J17" s="71" t="n">
        <v>348.8</v>
      </c>
      <c r="K17" s="71" t="n">
        <v>348.8</v>
      </c>
      <c r="L17" s="71" t="n">
        <v>135</v>
      </c>
      <c r="M17" s="71"/>
      <c r="N17" s="71"/>
      <c r="O17" s="71"/>
      <c r="P17" s="71" t="n">
        <v>183.5</v>
      </c>
      <c r="Q17" s="71" t="n">
        <v>183.5</v>
      </c>
      <c r="R17" s="71" t="n">
        <v>70.7</v>
      </c>
      <c r="S17" s="71" t="n">
        <v>24.4</v>
      </c>
      <c r="T17" s="71" t="n">
        <v>24.4</v>
      </c>
      <c r="U17" s="71" t="n">
        <v>130</v>
      </c>
      <c r="V17" s="71"/>
      <c r="W17" s="71"/>
      <c r="X17" s="71"/>
      <c r="Y17" s="71" t="n">
        <v>25</v>
      </c>
      <c r="Z17" s="71" t="n">
        <v>25</v>
      </c>
      <c r="AA17" s="71" t="n">
        <v>12</v>
      </c>
      <c r="AB17" s="71" t="n">
        <v>115.2</v>
      </c>
      <c r="AC17" s="72" t="n">
        <v>3346.7</v>
      </c>
      <c r="AD17" s="72" t="e">
        <f aca="false">+AC17/#REF!*100</f>
        <v>#VALUE!</v>
      </c>
      <c r="AE17" s="72" t="n">
        <v>3346.7</v>
      </c>
      <c r="AF17" s="72" t="n">
        <v>58</v>
      </c>
      <c r="AG17" s="73" t="n">
        <f aca="false">+AE17*AF17/10</f>
        <v>19410.86</v>
      </c>
      <c r="AH17" s="73" t="n">
        <f aca="false">AF17*AE17/10</f>
        <v>19410.86</v>
      </c>
      <c r="AI17" s="72" t="n">
        <v>763.9</v>
      </c>
      <c r="AJ17" s="73" t="n">
        <v>69</v>
      </c>
      <c r="AK17" s="73" t="n">
        <v>47</v>
      </c>
      <c r="AL17" s="72" t="n">
        <v>193.9</v>
      </c>
      <c r="AM17" s="73"/>
      <c r="AN17" s="72"/>
      <c r="AO17" s="72" t="n">
        <v>161.3</v>
      </c>
      <c r="AP17" s="72"/>
      <c r="AQ17" s="72"/>
      <c r="AR17" s="72" t="n">
        <v>191.2</v>
      </c>
      <c r="AS17" s="72" t="n">
        <v>170</v>
      </c>
      <c r="AT17" s="72" t="n">
        <v>132</v>
      </c>
      <c r="AU17" s="72" t="n">
        <v>5</v>
      </c>
      <c r="AV17" s="73"/>
      <c r="AW17" s="73"/>
      <c r="AX17" s="78" t="n">
        <v>1698.4</v>
      </c>
      <c r="AY17" s="74" t="n">
        <v>2328</v>
      </c>
      <c r="AZ17" s="74" t="n">
        <v>2328</v>
      </c>
      <c r="BA17" s="75" t="n">
        <v>47</v>
      </c>
      <c r="BB17" s="75" t="n">
        <f aca="false">0.46*BA17</f>
        <v>21.62</v>
      </c>
    </row>
    <row r="18" s="75" customFormat="true" ht="25.5" hidden="false" customHeight="true" outlineLevel="0" collapsed="false">
      <c r="A18" s="69" t="n">
        <v>12</v>
      </c>
      <c r="B18" s="70" t="s">
        <v>43</v>
      </c>
      <c r="C18" s="71" t="n">
        <v>336.5</v>
      </c>
      <c r="D18" s="71" t="n">
        <v>336.5</v>
      </c>
      <c r="E18" s="71" t="n">
        <v>150</v>
      </c>
      <c r="F18" s="71" t="n">
        <v>934.8</v>
      </c>
      <c r="G18" s="71" t="n">
        <v>934.8</v>
      </c>
      <c r="H18" s="71" t="n">
        <v>934.8</v>
      </c>
      <c r="I18" s="71" t="n">
        <v>49</v>
      </c>
      <c r="J18" s="71" t="n">
        <v>174.9</v>
      </c>
      <c r="K18" s="71" t="n">
        <v>174.9</v>
      </c>
      <c r="L18" s="71" t="n">
        <v>185</v>
      </c>
      <c r="M18" s="71" t="n">
        <v>17.1</v>
      </c>
      <c r="N18" s="71" t="n">
        <v>17.1</v>
      </c>
      <c r="O18" s="71" t="n">
        <v>17</v>
      </c>
      <c r="P18" s="71" t="n">
        <v>23.3</v>
      </c>
      <c r="Q18" s="71" t="n">
        <v>23.3</v>
      </c>
      <c r="R18" s="71"/>
      <c r="S18" s="71" t="n">
        <v>5.2</v>
      </c>
      <c r="T18" s="71" t="n">
        <v>5.2</v>
      </c>
      <c r="U18" s="71" t="n">
        <v>145</v>
      </c>
      <c r="V18" s="71" t="n">
        <v>19.8</v>
      </c>
      <c r="W18" s="71" t="n">
        <v>19.8</v>
      </c>
      <c r="X18" s="71" t="n">
        <v>17</v>
      </c>
      <c r="Y18" s="71" t="n">
        <v>25</v>
      </c>
      <c r="Z18" s="71" t="n">
        <v>25</v>
      </c>
      <c r="AA18" s="71" t="n">
        <v>11</v>
      </c>
      <c r="AB18" s="71" t="n">
        <v>51.22</v>
      </c>
      <c r="AC18" s="72" t="n">
        <v>2504.16</v>
      </c>
      <c r="AD18" s="72" t="e">
        <f aca="false">+AC18/#REF!*100</f>
        <v>#VALUE!</v>
      </c>
      <c r="AE18" s="72" t="n">
        <v>2504.2</v>
      </c>
      <c r="AF18" s="72" t="n">
        <v>61.3</v>
      </c>
      <c r="AG18" s="73" t="n">
        <f aca="false">+AE18*AF18/10</f>
        <v>15350.746</v>
      </c>
      <c r="AH18" s="73" t="n">
        <f aca="false">AF18*AE18/10</f>
        <v>15350.746</v>
      </c>
      <c r="AI18" s="72" t="n">
        <v>507.8</v>
      </c>
      <c r="AJ18" s="73" t="n">
        <v>507.81</v>
      </c>
      <c r="AK18" s="73" t="n">
        <v>50.7</v>
      </c>
      <c r="AL18" s="72" t="n">
        <v>189.6</v>
      </c>
      <c r="AM18" s="73" t="n">
        <v>189.6</v>
      </c>
      <c r="AN18" s="72" t="n">
        <v>21</v>
      </c>
      <c r="AO18" s="72" t="n">
        <v>12.2</v>
      </c>
      <c r="AP18" s="72" t="n">
        <v>12.2</v>
      </c>
      <c r="AQ18" s="72" t="n">
        <v>52.3</v>
      </c>
      <c r="AR18" s="72" t="n">
        <v>186.8</v>
      </c>
      <c r="AS18" s="72" t="n">
        <v>186.8</v>
      </c>
      <c r="AT18" s="72" t="n">
        <v>135</v>
      </c>
      <c r="AU18" s="72" t="n">
        <v>28</v>
      </c>
      <c r="AV18" s="73" t="n">
        <v>17.9</v>
      </c>
      <c r="AW18" s="73" t="n">
        <v>13.5</v>
      </c>
      <c r="AX18" s="72" t="n">
        <v>313.07</v>
      </c>
      <c r="AY18" s="79" t="n">
        <v>1235</v>
      </c>
      <c r="AZ18" s="74" t="n">
        <v>658</v>
      </c>
      <c r="BD18" s="75" t="n">
        <v>289.9</v>
      </c>
      <c r="BE18" s="75" t="n">
        <v>29</v>
      </c>
      <c r="BF18" s="75" t="n">
        <v>18</v>
      </c>
    </row>
    <row r="19" s="20" customFormat="true" ht="25.5" hidden="false" customHeight="true" outlineLevel="0" collapsed="false">
      <c r="A19" s="21" t="n">
        <v>13</v>
      </c>
      <c r="B19" s="22" t="s">
        <v>44</v>
      </c>
      <c r="C19" s="23" t="n">
        <v>1432.3</v>
      </c>
      <c r="D19" s="23" t="n">
        <v>1432.3</v>
      </c>
      <c r="E19" s="23" t="n">
        <v>127</v>
      </c>
      <c r="F19" s="23" t="n">
        <v>245</v>
      </c>
      <c r="G19" s="23" t="n">
        <v>245</v>
      </c>
      <c r="H19" s="23" t="n">
        <v>245</v>
      </c>
      <c r="I19" s="23" t="n">
        <v>38</v>
      </c>
      <c r="J19" s="23" t="n">
        <v>180</v>
      </c>
      <c r="K19" s="23" t="n">
        <v>180</v>
      </c>
      <c r="L19" s="23" t="n">
        <v>112</v>
      </c>
      <c r="M19" s="23"/>
      <c r="N19" s="23"/>
      <c r="O19" s="23"/>
      <c r="P19" s="23" t="n">
        <v>56.7</v>
      </c>
      <c r="Q19" s="23" t="n">
        <v>56.7</v>
      </c>
      <c r="R19" s="23" t="n">
        <v>47</v>
      </c>
      <c r="S19" s="23" t="n">
        <v>11.8</v>
      </c>
      <c r="T19" s="23" t="n">
        <v>11.8</v>
      </c>
      <c r="U19" s="23" t="n">
        <v>125</v>
      </c>
      <c r="V19" s="23"/>
      <c r="W19" s="23"/>
      <c r="X19" s="23"/>
      <c r="Y19" s="23" t="n">
        <v>12</v>
      </c>
      <c r="Z19" s="23" t="n">
        <v>12</v>
      </c>
      <c r="AA19" s="23" t="n">
        <v>9</v>
      </c>
      <c r="AB19" s="23" t="n">
        <v>120</v>
      </c>
      <c r="AC19" s="24" t="n">
        <v>1999.2</v>
      </c>
      <c r="AD19" s="24" t="e">
        <f aca="false">+AC19/#REF!*100</f>
        <v>#VALUE!</v>
      </c>
      <c r="AE19" s="24" t="n">
        <v>1850</v>
      </c>
      <c r="AF19" s="24" t="n">
        <v>55.5</v>
      </c>
      <c r="AG19" s="25" t="n">
        <f aca="false">+AE19*AF19/10</f>
        <v>10267.5</v>
      </c>
      <c r="AH19" s="25" t="n">
        <f aca="false">AF19*AE19/10</f>
        <v>10267.5</v>
      </c>
      <c r="AI19" s="24" t="n">
        <v>546.3</v>
      </c>
      <c r="AJ19" s="25" t="n">
        <v>50</v>
      </c>
      <c r="AK19" s="25" t="n">
        <v>47.4</v>
      </c>
      <c r="AL19" s="24" t="n">
        <v>70.2</v>
      </c>
      <c r="AM19" s="25"/>
      <c r="AN19" s="24"/>
      <c r="AO19" s="24" t="n">
        <v>158.9</v>
      </c>
      <c r="AP19" s="24" t="n">
        <v>76</v>
      </c>
      <c r="AQ19" s="24" t="n">
        <v>122</v>
      </c>
      <c r="AR19" s="24" t="n">
        <v>158.9</v>
      </c>
      <c r="AS19" s="24" t="n">
        <v>76</v>
      </c>
      <c r="AT19" s="24" t="n">
        <v>122</v>
      </c>
      <c r="AU19" s="24" t="n">
        <v>25</v>
      </c>
      <c r="AV19" s="32"/>
      <c r="AW19" s="32"/>
      <c r="AX19" s="31" t="n">
        <v>1388</v>
      </c>
      <c r="AY19" s="28"/>
      <c r="AZ19" s="26"/>
    </row>
    <row r="20" s="40" customFormat="true" ht="26.25" hidden="false" customHeight="true" outlineLevel="0" collapsed="false">
      <c r="A20" s="33" t="s">
        <v>45</v>
      </c>
      <c r="B20" s="33"/>
      <c r="C20" s="34" t="n">
        <f aca="false">SUM(C7:C19)</f>
        <v>8577.8</v>
      </c>
      <c r="D20" s="34" t="n">
        <f aca="false">SUM(D7:D19)</f>
        <v>8577.8</v>
      </c>
      <c r="E20" s="34" t="n">
        <f aca="false">+(D7*E7+D8*E8+D9*E9+D10*E10+D11*E11+D12*E12+D13*E13+D14*E14+D15*E15+D16*E16+D17*E17+D18*E18+D19*E19)/D20</f>
        <v>143.798617361095</v>
      </c>
      <c r="F20" s="34" t="n">
        <f aca="false">SUM(F7:F19)</f>
        <v>8940.8</v>
      </c>
      <c r="G20" s="34" t="n">
        <f aca="false">SUM(G7:G19)</f>
        <v>8940.8</v>
      </c>
      <c r="H20" s="34" t="n">
        <f aca="false">SUM(H7:H19)</f>
        <v>8940.8</v>
      </c>
      <c r="I20" s="34" t="n">
        <f aca="false">+(H7*I7+H8*I8+H9*I9+H10*I10+H11*I11+H12*I12+H13*I13+H14*I14+H15*I15+H16*I16+H17*I17+H18*I18+H19*I19)/H20</f>
        <v>45.9136710361489</v>
      </c>
      <c r="J20" s="34" t="n">
        <f aca="false">+SUM(J7:J19)</f>
        <v>4441.1</v>
      </c>
      <c r="K20" s="34" t="n">
        <f aca="false">+SUM(K7:K19)</f>
        <v>4441.1</v>
      </c>
      <c r="L20" s="34" t="n">
        <f aca="false">+(K7*L7+K8*L8+K9*L9+K10*L10+K11*L11+K12*L12+K13*L13+K14*L14+K15*L15+K16*L16+K17*L17+K18*L18+K19*L19)/K20</f>
        <v>142.389374254126</v>
      </c>
      <c r="M20" s="34" t="n">
        <f aca="false">+SUM(M7:M19)</f>
        <v>81.7</v>
      </c>
      <c r="N20" s="34" t="n">
        <f aca="false">+SUM(N7:N19)</f>
        <v>81.7</v>
      </c>
      <c r="O20" s="34" t="n">
        <v>15.5</v>
      </c>
      <c r="P20" s="34" t="n">
        <f aca="false">+SUM(P7:P19)</f>
        <v>1270.2</v>
      </c>
      <c r="Q20" s="34" t="n">
        <f aca="false">+SUM(Q7:Q19)</f>
        <v>1268.4</v>
      </c>
      <c r="R20" s="34" t="n">
        <f aca="false">+(Q7*R7+Q8*R8+Q9*R9+Q10*R10+Q11*R11+Q12*R12+Q13*R13+Q14*R14+Q15*R15+Q16*R16+Q17*R17+Q18*R18+Q19*R19)/Q20</f>
        <v>69.7219331441186</v>
      </c>
      <c r="S20" s="34" t="n">
        <f aca="false">SUM(S7:S19)</f>
        <v>109.9</v>
      </c>
      <c r="T20" s="34" t="n">
        <f aca="false">SUM(T7:T19)</f>
        <v>109.9</v>
      </c>
      <c r="U20" s="34" t="n">
        <v>140</v>
      </c>
      <c r="V20" s="34" t="n">
        <f aca="false">SUM(V7:V19)</f>
        <v>69.2</v>
      </c>
      <c r="W20" s="34" t="n">
        <f aca="false">SUM(W7:W19)</f>
        <v>69.2</v>
      </c>
      <c r="X20" s="34" t="n">
        <v>17.5</v>
      </c>
      <c r="Y20" s="34" t="n">
        <f aca="false">SUM(Y7:Y19)</f>
        <v>161.5</v>
      </c>
      <c r="Z20" s="34" t="n">
        <f aca="false">SUM(Z7:Z19)</f>
        <v>161.5</v>
      </c>
      <c r="AA20" s="34" t="n">
        <v>12.5</v>
      </c>
      <c r="AB20" s="34" t="n">
        <f aca="false">SUM(AB7:AB19)</f>
        <v>744.82</v>
      </c>
      <c r="AC20" s="35" t="n">
        <f aca="false">SUM(AC7:AC19)</f>
        <v>37247.7665</v>
      </c>
      <c r="AD20" s="35" t="e">
        <f aca="false">SUM(AD7:AD19)</f>
        <v>#VALUE!</v>
      </c>
      <c r="AE20" s="35" t="n">
        <f aca="false">SUM(AE7:AE19)</f>
        <v>37092.1</v>
      </c>
      <c r="AF20" s="36" t="n">
        <f aca="false">(AF7*AE7+AF8*AE8+AF9*AE9+AF10*AE10+AF11*AE11+AF12*AE12+AF13*AE13+AF14*AE14+AF15*AE15+AF16*AE16+AF17*AE17+AF18*AE18+AF19*AE19)/AE20</f>
        <v>58.4287886099736</v>
      </c>
      <c r="AG20" s="35" t="n">
        <f aca="false">SUM(AG7:AG19)</f>
        <v>216724.647</v>
      </c>
      <c r="AH20" s="35" t="n">
        <f aca="false">SUM(AH7:AH19)</f>
        <v>216724.647</v>
      </c>
      <c r="AI20" s="35" t="n">
        <f aca="false">SUM(AI7:AI19)</f>
        <v>5953.2</v>
      </c>
      <c r="AJ20" s="35" t="n">
        <f aca="false">SUM(AJ7:AJ19)</f>
        <v>4093.53</v>
      </c>
      <c r="AK20" s="36" t="n">
        <f aca="false">(AJ7*AK7+AJ8*AK8+AJ9*AK9+AJ10*AK10+AJ11*AK11+AJ12*AK12+AJ13*AK13+AJ14*AK14+AJ15*AK15+AJ16*AK16+AJ17*AK17+AJ18*AK18+AJ19*AK19)/AJ20</f>
        <v>46.5819478542969</v>
      </c>
      <c r="AL20" s="35" t="n">
        <f aca="false">SUM(AL7:AL19)</f>
        <v>3453</v>
      </c>
      <c r="AM20" s="36" t="n">
        <f aca="false">SUM(AM7:AM19)</f>
        <v>2228.195</v>
      </c>
      <c r="AN20" s="36" t="n">
        <f aca="false">(AM7*AN7+AM8*AN8+AM9*AN9+AM10*AN10+AM11*AN11+AM12*AN12+AM13*AN13+AM14*AN14+AM15*AN15+AM16*AN16+AM17*AN17+AM18*AN18+AM19*AN19)/AM20</f>
        <v>18.1992224648202</v>
      </c>
      <c r="AO20" s="35" t="n">
        <f aca="false">SUM(AO7:AO19)</f>
        <v>2304.59</v>
      </c>
      <c r="AP20" s="35" t="n">
        <f aca="false">SUM(AP7:AP19)</f>
        <v>767.27</v>
      </c>
      <c r="AQ20" s="36" t="n">
        <f aca="false">(AP7*AQ7+AP8*AQ8+AP9*AQ9+AP10*AQ10+AP11*AQ11+AP12*AQ12+AP13*AQ13+AP14*AQ14+AP15*AQ15+AP16*AQ16+AP17*AQ17+AP18*AQ18+AP19*AQ19)/AP20</f>
        <v>130.591119684075</v>
      </c>
      <c r="AR20" s="35" t="n">
        <f aca="false">SUM(AR7:AR19)</f>
        <v>4250.07</v>
      </c>
      <c r="AS20" s="35" t="n">
        <f aca="false">SUM(AS7:AS19)</f>
        <v>2975.46</v>
      </c>
      <c r="AT20" s="36" t="n">
        <f aca="false">(AS7*AT7+AS8*AT8+AS9*AT9+AS10*AT10+AS11*AT11+AS12*AT12+AS13*AT13+AS14*AT14+AS15*AT15+AS16*AT16+AS17*AT17+AS18*AT18+AS19*AT19)/AS20</f>
        <v>131.058742513763</v>
      </c>
      <c r="AU20" s="35" t="n">
        <f aca="false">SUM(AU7:AU19)</f>
        <v>559.78</v>
      </c>
      <c r="AV20" s="37"/>
      <c r="AW20" s="37"/>
      <c r="AX20" s="38" t="n">
        <f aca="false">SUM(AX7:AX19)</f>
        <v>8284.87</v>
      </c>
      <c r="AY20" s="39" t="n">
        <f aca="false">SUM(AY7:AY19)</f>
        <v>18732.8</v>
      </c>
      <c r="AZ20" s="39" t="n">
        <f aca="false">SUM(AZ7:AZ19)</f>
        <v>15223.7</v>
      </c>
      <c r="BA20" s="80"/>
      <c r="BB20" s="80"/>
      <c r="BC20" s="80"/>
      <c r="BD20" s="80"/>
    </row>
    <row r="21" s="4" customFormat="true" ht="15.75" hidden="false" customHeight="false" outlineLevel="0" collapsed="false">
      <c r="A21" s="41"/>
      <c r="B21" s="42"/>
      <c r="AC21" s="43"/>
      <c r="AD21" s="43"/>
      <c r="AE21" s="43"/>
      <c r="AF21" s="44"/>
      <c r="AG21" s="44" t="n">
        <f aca="false">+AG20/AE20*10</f>
        <v>58.4287886099736</v>
      </c>
      <c r="AH21" s="44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</row>
    <row r="22" s="4" customFormat="true" ht="15.75" hidden="false" customHeight="true" outlineLevel="0" collapsed="false">
      <c r="A22" s="41"/>
      <c r="B22" s="42"/>
      <c r="C22" s="42"/>
      <c r="D22" s="42"/>
      <c r="E22" s="42"/>
      <c r="AB22" s="45"/>
      <c r="AC22" s="3"/>
      <c r="AE22" s="45"/>
      <c r="AF22" s="46"/>
      <c r="AG22" s="46"/>
      <c r="AH22" s="46"/>
      <c r="AI22" s="46"/>
      <c r="AJ22" s="45"/>
      <c r="AK22" s="45"/>
      <c r="AL22" s="45"/>
      <c r="AM22" s="45"/>
      <c r="AN22" s="45"/>
      <c r="AO22" s="45"/>
      <c r="AP22" s="45"/>
      <c r="AQ22" s="45"/>
      <c r="AR22" s="47"/>
      <c r="AS22" s="47"/>
      <c r="AT22" s="47"/>
      <c r="AU22" s="47"/>
      <c r="AV22" s="47"/>
      <c r="AW22" s="47"/>
      <c r="AX22" s="47"/>
    </row>
    <row r="23" s="4" customFormat="true" ht="15.75" hidden="false" customHeight="false" outlineLevel="0" collapsed="false">
      <c r="A23" s="41"/>
      <c r="B23" s="42"/>
      <c r="AC23" s="3"/>
      <c r="AO23" s="9"/>
      <c r="AP23" s="9"/>
      <c r="AQ23" s="9"/>
      <c r="AR23" s="9"/>
      <c r="AS23" s="9"/>
      <c r="AT23" s="9"/>
      <c r="AU23" s="9"/>
      <c r="AV23" s="9"/>
      <c r="AW23" s="9"/>
      <c r="AX23" s="9"/>
    </row>
    <row r="24" s="4" customFormat="true" ht="15.75" hidden="false" customHeight="false" outlineLevel="0" collapsed="false">
      <c r="A24" s="41"/>
      <c r="B24" s="42"/>
      <c r="AC24" s="3"/>
      <c r="AO24" s="9"/>
      <c r="AP24" s="9"/>
      <c r="AQ24" s="9"/>
      <c r="AR24" s="9"/>
      <c r="AS24" s="9"/>
      <c r="AT24" s="9"/>
      <c r="AU24" s="9"/>
      <c r="AV24" s="9"/>
      <c r="AW24" s="9"/>
      <c r="AX24" s="9"/>
    </row>
    <row r="25" s="4" customFormat="true" ht="15.75" hidden="false" customHeight="true" outlineLevel="0" collapsed="false">
      <c r="A25" s="41"/>
      <c r="B25" s="42"/>
      <c r="AC25" s="48"/>
      <c r="AR25" s="49"/>
      <c r="AS25" s="49"/>
      <c r="AT25" s="49"/>
      <c r="AU25" s="49"/>
      <c r="AV25" s="49"/>
      <c r="AW25" s="49"/>
      <c r="AX25" s="49"/>
    </row>
    <row r="26" s="4" customFormat="true" ht="15.75" hidden="false" customHeight="true" outlineLevel="0" collapsed="false">
      <c r="A26" s="41"/>
      <c r="B26" s="42"/>
      <c r="C26" s="45"/>
      <c r="D26" s="45"/>
      <c r="E26" s="45"/>
      <c r="AC26" s="3"/>
      <c r="AE26" s="45"/>
      <c r="AF26" s="45"/>
      <c r="AG26" s="45"/>
      <c r="AH26" s="45"/>
      <c r="AI26" s="45"/>
      <c r="AJ26" s="45"/>
      <c r="AK26" s="45"/>
      <c r="AL26" s="45"/>
      <c r="AM26" s="45"/>
    </row>
    <row r="27" s="4" customFormat="true" ht="15.75" hidden="false" customHeight="false" outlineLevel="0" collapsed="false">
      <c r="A27" s="41"/>
      <c r="B27" s="42"/>
      <c r="AC27" s="3"/>
    </row>
    <row r="28" customFormat="false" ht="15.75" hidden="false" customHeight="false" outlineLevel="0" collapsed="false">
      <c r="C28" s="4"/>
      <c r="D28" s="4"/>
      <c r="E28" s="4"/>
    </row>
    <row r="30" customFormat="false" ht="15.75" hidden="false" customHeight="false" outlineLevel="0" collapsed="false">
      <c r="G30" s="2" t="n">
        <f aca="false">+H20/G20*100</f>
        <v>100</v>
      </c>
    </row>
    <row r="31" customFormat="false" ht="15.75" hidden="false" customHeight="false" outlineLevel="0" collapsed="false">
      <c r="AI31" s="4"/>
      <c r="AJ31" s="4"/>
      <c r="AK31" s="4"/>
      <c r="AL31" s="4"/>
      <c r="AM31" s="4"/>
    </row>
    <row r="32" customFormat="false" ht="15.75" hidden="false" customHeight="false" outlineLevel="0" collapsed="false">
      <c r="I32" s="2" t="n">
        <f aca="false">+H20/F20*100</f>
        <v>100</v>
      </c>
      <c r="J32" s="2" t="n">
        <f aca="false">+F20/9000*100</f>
        <v>99.3422222222222</v>
      </c>
    </row>
    <row r="39" customFormat="false" ht="15.75" hidden="false" customHeight="false" outlineLevel="0" collapsed="false">
      <c r="W39" s="2" t="n">
        <f aca="false">34.145+22.032+3.5+9.42</f>
        <v>69.097</v>
      </c>
    </row>
  </sheetData>
  <mergeCells count="79">
    <mergeCell ref="A1:AZ2"/>
    <mergeCell ref="A3:A6"/>
    <mergeCell ref="B3:B6"/>
    <mergeCell ref="C3:E3"/>
    <mergeCell ref="F3:AA3"/>
    <mergeCell ref="AB3:AB6"/>
    <mergeCell ref="AC3:AW3"/>
    <mergeCell ref="AX3:AX6"/>
    <mergeCell ref="AY3:AZ3"/>
    <mergeCell ref="C4:C6"/>
    <mergeCell ref="D4:D6"/>
    <mergeCell ref="E4:E6"/>
    <mergeCell ref="F4:I4"/>
    <mergeCell ref="J4:L4"/>
    <mergeCell ref="M4:O4"/>
    <mergeCell ref="P4:R4"/>
    <mergeCell ref="S4:U4"/>
    <mergeCell ref="V4:X4"/>
    <mergeCell ref="Y4:AA4"/>
    <mergeCell ref="AC4:AH4"/>
    <mergeCell ref="AI4:AK4"/>
    <mergeCell ref="AL4:AN4"/>
    <mergeCell ref="AO4:AQ4"/>
    <mergeCell ref="AR4:AT4"/>
    <mergeCell ref="AU4:AW4"/>
    <mergeCell ref="AY4:AZ4"/>
    <mergeCell ref="BA4:BB4"/>
    <mergeCell ref="BD4:BD6"/>
    <mergeCell ref="BE4:BE6"/>
    <mergeCell ref="BF4:BF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C5:AC6"/>
    <mergeCell ref="AD5:AD6"/>
    <mergeCell ref="AE5:AE6"/>
    <mergeCell ref="AF5:AF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Y5:AY6"/>
    <mergeCell ref="AZ5:AZ6"/>
    <mergeCell ref="BA5:BA6"/>
    <mergeCell ref="BB5:BB6"/>
    <mergeCell ref="A20:B20"/>
    <mergeCell ref="AR22:AX22"/>
    <mergeCell ref="AR25:AX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1" activeCellId="0" sqref="J11"/>
    </sheetView>
  </sheetViews>
  <sheetFormatPr defaultColWidth="9.1171875" defaultRowHeight="16.5" zeroHeight="false" outlineLevelRow="0" outlineLevelCol="0"/>
  <cols>
    <col collapsed="false" customWidth="false" hidden="false" outlineLevel="0" max="1" min="1" style="50" width="9.12"/>
    <col collapsed="false" customWidth="true" hidden="false" outlineLevel="0" max="2" min="2" style="51" width="5.37"/>
    <col collapsed="false" customWidth="true" hidden="false" outlineLevel="0" max="3" min="3" style="50" width="28.37"/>
    <col collapsed="false" customWidth="true" hidden="false" outlineLevel="0" max="4" min="4" style="52" width="8.87"/>
    <col collapsed="false" customWidth="true" hidden="false" outlineLevel="0" max="5" min="5" style="50" width="11.62"/>
    <col collapsed="false" customWidth="true" hidden="false" outlineLevel="0" max="6" min="6" style="50" width="12.12"/>
    <col collapsed="false" customWidth="true" hidden="false" outlineLevel="0" max="7" min="7" style="50" width="8.99"/>
    <col collapsed="false" customWidth="true" hidden="false" outlineLevel="0" max="8" min="8" style="50" width="8.74"/>
    <col collapsed="false" customWidth="false" hidden="false" outlineLevel="0" max="257" min="9" style="50" width="9.12"/>
  </cols>
  <sheetData>
    <row r="3" s="52" customFormat="true" ht="16.5" hidden="false" customHeight="true" outlineLevel="0" collapsed="false">
      <c r="B3" s="53" t="s">
        <v>48</v>
      </c>
      <c r="C3" s="54" t="s">
        <v>49</v>
      </c>
      <c r="D3" s="54" t="s">
        <v>50</v>
      </c>
      <c r="E3" s="54" t="s">
        <v>51</v>
      </c>
      <c r="F3" s="54" t="s">
        <v>52</v>
      </c>
      <c r="G3" s="54" t="s">
        <v>53</v>
      </c>
      <c r="H3" s="54"/>
    </row>
    <row r="4" s="52" customFormat="true" ht="16.5" hidden="false" customHeight="false" outlineLevel="0" collapsed="false">
      <c r="B4" s="53"/>
      <c r="C4" s="54"/>
      <c r="D4" s="54"/>
      <c r="E4" s="54"/>
      <c r="F4" s="54"/>
      <c r="G4" s="54" t="s">
        <v>54</v>
      </c>
      <c r="H4" s="54"/>
    </row>
    <row r="5" customFormat="false" ht="16.5" hidden="false" customHeight="false" outlineLevel="0" collapsed="false">
      <c r="B5" s="53" t="n">
        <v>1</v>
      </c>
      <c r="C5" s="55" t="s">
        <v>55</v>
      </c>
      <c r="D5" s="56" t="s">
        <v>56</v>
      </c>
      <c r="E5" s="55" t="n">
        <f aca="false">+[1]Sheet1!$F$22</f>
        <v>7434.3</v>
      </c>
      <c r="F5" s="55"/>
      <c r="G5" s="55" t="n">
        <f aca="false">+F5/E5*100</f>
        <v>0</v>
      </c>
      <c r="H5" s="55" t="n">
        <f aca="false">+F5-E5</f>
        <v>-7434.3</v>
      </c>
    </row>
    <row r="6" s="57" customFormat="true" ht="17.25" hidden="false" customHeight="false" outlineLevel="0" collapsed="false">
      <c r="B6" s="58"/>
      <c r="C6" s="59" t="s">
        <v>57</v>
      </c>
      <c r="D6" s="60" t="s">
        <v>58</v>
      </c>
      <c r="E6" s="59" t="n">
        <v>46.1</v>
      </c>
      <c r="F6" s="59" t="n">
        <f aca="false">+'[2]5-2'!I22</f>
        <v>45.9136710361489</v>
      </c>
      <c r="G6" s="59" t="n">
        <f aca="false">+F6/E6*100</f>
        <v>99.5958156966354</v>
      </c>
      <c r="H6" s="59" t="n">
        <f aca="false">+F6-E6</f>
        <v>-0.186328963851096</v>
      </c>
    </row>
    <row r="7" customFormat="false" ht="16.5" hidden="false" customHeight="false" outlineLevel="0" collapsed="false">
      <c r="B7" s="53" t="n">
        <v>2</v>
      </c>
      <c r="C7" s="55" t="s">
        <v>21</v>
      </c>
      <c r="D7" s="56" t="s">
        <v>56</v>
      </c>
      <c r="E7" s="55" t="n">
        <f aca="false">+[1]Sheet1!$I$22</f>
        <v>3895.7</v>
      </c>
      <c r="F7" s="55" t="n">
        <f aca="false">+'[2]5-2'!K22</f>
        <v>4441.1</v>
      </c>
      <c r="G7" s="55" t="n">
        <f aca="false">+F7/E7*100</f>
        <v>114.000051338655</v>
      </c>
      <c r="H7" s="55" t="n">
        <f aca="false">+F7-E7</f>
        <v>545.4</v>
      </c>
    </row>
    <row r="8" customFormat="false" ht="16.5" hidden="false" customHeight="false" outlineLevel="0" collapsed="false">
      <c r="B8" s="53"/>
      <c r="C8" s="59" t="s">
        <v>57</v>
      </c>
      <c r="D8" s="60" t="s">
        <v>58</v>
      </c>
      <c r="E8" s="55" t="n">
        <v>143</v>
      </c>
      <c r="F8" s="55" t="n">
        <f aca="false">+'[2]5-2'!L22</f>
        <v>142.389374254126</v>
      </c>
      <c r="G8" s="55" t="n">
        <f aca="false">+F8/E8*100</f>
        <v>99.5729889888995</v>
      </c>
      <c r="H8" s="55" t="n">
        <f aca="false">+F8-E8</f>
        <v>-0.61062574587379</v>
      </c>
    </row>
    <row r="9" customFormat="false" ht="16.5" hidden="false" customHeight="false" outlineLevel="0" collapsed="false">
      <c r="B9" s="53" t="n">
        <v>3</v>
      </c>
      <c r="C9" s="55" t="s">
        <v>15</v>
      </c>
      <c r="D9" s="56" t="s">
        <v>56</v>
      </c>
      <c r="E9" s="55" t="n">
        <f aca="false">+[1]Sheet1!$L$22</f>
        <v>1226.1</v>
      </c>
      <c r="F9" s="55" t="n">
        <f aca="false">+'[2]5-2'!Q22</f>
        <v>1268.4</v>
      </c>
      <c r="G9" s="55" t="n">
        <f aca="false">+F9/E9*100</f>
        <v>103.449963298263</v>
      </c>
      <c r="H9" s="55" t="n">
        <f aca="false">+F9-E9</f>
        <v>42.3000000000002</v>
      </c>
    </row>
    <row r="10" customFormat="false" ht="16.5" hidden="false" customHeight="false" outlineLevel="0" collapsed="false">
      <c r="B10" s="53"/>
      <c r="C10" s="59" t="s">
        <v>57</v>
      </c>
      <c r="D10" s="60" t="s">
        <v>58</v>
      </c>
      <c r="E10" s="55" t="n">
        <v>65.5</v>
      </c>
      <c r="F10" s="55" t="n">
        <f aca="false">+'[2]5-2'!R22</f>
        <v>69.7219331441186</v>
      </c>
      <c r="G10" s="55" t="n">
        <f aca="false">+F10/E10*100</f>
        <v>106.44569945667</v>
      </c>
      <c r="H10" s="55" t="n">
        <f aca="false">+F10-E10</f>
        <v>4.22193314411857</v>
      </c>
    </row>
    <row r="11" customFormat="false" ht="16.5" hidden="false" customHeight="false" outlineLevel="0" collapsed="false">
      <c r="B11" s="53" t="n">
        <v>4</v>
      </c>
      <c r="C11" s="55" t="s">
        <v>17</v>
      </c>
      <c r="D11" s="56" t="s">
        <v>56</v>
      </c>
      <c r="E11" s="55" t="n">
        <v>169.7</v>
      </c>
      <c r="F11" s="55" t="n">
        <f aca="false">+'[2]5-2'!V22</f>
        <v>69.2</v>
      </c>
      <c r="G11" s="55" t="n">
        <f aca="false">+F11/E11*100</f>
        <v>40.7778432527991</v>
      </c>
      <c r="H11" s="55" t="n">
        <f aca="false">+F11-E11</f>
        <v>-100.5</v>
      </c>
    </row>
    <row r="12" customFormat="false" ht="16.5" hidden="false" customHeight="false" outlineLevel="0" collapsed="false">
      <c r="B12" s="61"/>
      <c r="C12" s="59" t="s">
        <v>57</v>
      </c>
      <c r="D12" s="60" t="s">
        <v>58</v>
      </c>
      <c r="E12" s="55" t="n">
        <v>17.4</v>
      </c>
      <c r="F12" s="55" t="n">
        <v>17.5</v>
      </c>
      <c r="G12" s="55" t="n">
        <f aca="false">+F12/E12*100</f>
        <v>100.574712643678</v>
      </c>
      <c r="H12" s="55" t="n">
        <f aca="false">+F12-E12</f>
        <v>0.100000000000001</v>
      </c>
    </row>
    <row r="17" customFormat="false" ht="23.25" hidden="false" customHeight="true" outlineLevel="0" collapsed="false">
      <c r="B17" s="53" t="s">
        <v>48</v>
      </c>
      <c r="C17" s="54" t="s">
        <v>49</v>
      </c>
      <c r="D17" s="54" t="s">
        <v>50</v>
      </c>
      <c r="E17" s="54" t="s">
        <v>51</v>
      </c>
      <c r="F17" s="54" t="s">
        <v>52</v>
      </c>
      <c r="G17" s="54" t="s">
        <v>53</v>
      </c>
      <c r="H17" s="54"/>
    </row>
    <row r="18" customFormat="false" ht="21" hidden="false" customHeight="true" outlineLevel="0" collapsed="false">
      <c r="B18" s="53"/>
      <c r="C18" s="54"/>
      <c r="D18" s="54"/>
      <c r="E18" s="54"/>
      <c r="F18" s="54"/>
      <c r="G18" s="54" t="s">
        <v>54</v>
      </c>
      <c r="H18" s="54"/>
    </row>
    <row r="19" customFormat="false" ht="27" hidden="false" customHeight="true" outlineLevel="0" collapsed="false">
      <c r="B19" s="53" t="n">
        <v>1</v>
      </c>
      <c r="C19" s="62" t="s">
        <v>19</v>
      </c>
      <c r="D19" s="56" t="s">
        <v>56</v>
      </c>
      <c r="E19" s="55" t="n">
        <v>24327.5</v>
      </c>
      <c r="F19" s="55" t="n">
        <f aca="false">Sheet1!AE20</f>
        <v>35667</v>
      </c>
      <c r="G19" s="55" t="n">
        <f aca="false">+F19/E19*100</f>
        <v>146.611859007296</v>
      </c>
      <c r="H19" s="55" t="n">
        <f aca="false">+F19-E19</f>
        <v>11339.5</v>
      </c>
    </row>
    <row r="20" s="57" customFormat="true" ht="24" hidden="false" customHeight="true" outlineLevel="0" collapsed="false">
      <c r="B20" s="58"/>
      <c r="C20" s="59" t="s">
        <v>59</v>
      </c>
      <c r="D20" s="60" t="s">
        <v>58</v>
      </c>
      <c r="E20" s="59" t="n">
        <v>58.2</v>
      </c>
      <c r="F20" s="59" t="n">
        <f aca="false">Sheet1!AF20</f>
        <v>58.4636240782796</v>
      </c>
      <c r="G20" s="55"/>
      <c r="H20" s="55" t="n">
        <f aca="false">+F20-E20</f>
        <v>0.263624078279641</v>
      </c>
    </row>
    <row r="21" s="63" customFormat="true" ht="24" hidden="false" customHeight="true" outlineLevel="0" collapsed="false">
      <c r="B21" s="53" t="n">
        <v>2</v>
      </c>
      <c r="C21" s="62" t="s">
        <v>55</v>
      </c>
      <c r="D21" s="56" t="s">
        <v>56</v>
      </c>
      <c r="E21" s="55" t="n">
        <v>1792.2</v>
      </c>
      <c r="F21" s="55" t="n">
        <f aca="false">Sheet1!AI20</f>
        <v>3098.4</v>
      </c>
      <c r="G21" s="55" t="n">
        <f aca="false">+F21/E21*100</f>
        <v>172.882490793438</v>
      </c>
      <c r="H21" s="55" t="n">
        <f aca="false">+F21-E21</f>
        <v>1306.2</v>
      </c>
    </row>
    <row r="22" s="64" customFormat="true" ht="24" hidden="false" customHeight="true" outlineLevel="0" collapsed="false">
      <c r="B22" s="58"/>
      <c r="C22" s="59" t="s">
        <v>57</v>
      </c>
      <c r="D22" s="60" t="s">
        <v>58</v>
      </c>
      <c r="E22" s="59" t="n">
        <v>46</v>
      </c>
      <c r="F22" s="59" t="n">
        <f aca="false">Sheet1!AJ20</f>
        <v>47.0295055512523</v>
      </c>
      <c r="G22" s="55"/>
      <c r="H22" s="55" t="n">
        <f aca="false">+F22-E22</f>
        <v>1.02950555125225</v>
      </c>
    </row>
    <row r="23" customFormat="false" ht="24" hidden="false" customHeight="true" outlineLevel="0" collapsed="false">
      <c r="B23" s="53" t="n">
        <v>3</v>
      </c>
      <c r="C23" s="62" t="s">
        <v>60</v>
      </c>
      <c r="D23" s="56" t="s">
        <v>56</v>
      </c>
      <c r="E23" s="55" t="n">
        <v>2094.1</v>
      </c>
      <c r="F23" s="55" t="n">
        <f aca="false">Sheet1!AS20</f>
        <v>2443.46</v>
      </c>
      <c r="G23" s="55" t="n">
        <f aca="false">+F23/E23*100</f>
        <v>116.683061935915</v>
      </c>
      <c r="H23" s="55" t="n">
        <f aca="false">+F23-E23</f>
        <v>349.36</v>
      </c>
    </row>
    <row r="24" customFormat="false" ht="24" hidden="false" customHeight="true" outlineLevel="0" collapsed="false">
      <c r="B24" s="53"/>
      <c r="C24" s="59" t="s">
        <v>57</v>
      </c>
      <c r="D24" s="60" t="s">
        <v>58</v>
      </c>
      <c r="E24" s="55" t="n">
        <v>144.8</v>
      </c>
      <c r="F24" s="55" t="n">
        <f aca="false">Sheet1!AT20</f>
        <v>137.216995571853</v>
      </c>
      <c r="G24" s="55"/>
      <c r="H24" s="55" t="n">
        <f aca="false">+F24-E24</f>
        <v>-7.58300442814698</v>
      </c>
    </row>
    <row r="25" customFormat="false" ht="24" hidden="false" customHeight="true" outlineLevel="0" collapsed="false">
      <c r="B25" s="53" t="n">
        <v>4</v>
      </c>
      <c r="C25" s="62" t="s">
        <v>14</v>
      </c>
      <c r="D25" s="56" t="s">
        <v>56</v>
      </c>
      <c r="E25" s="55" t="n">
        <v>515.5</v>
      </c>
      <c r="F25" s="55" t="n">
        <f aca="false">Sheet1!AL20</f>
        <v>1252.53</v>
      </c>
      <c r="G25" s="55" t="n">
        <f aca="false">+F25/E25*100</f>
        <v>242.973811833172</v>
      </c>
      <c r="H25" s="55" t="n">
        <f aca="false">+F25-E25</f>
        <v>737.03</v>
      </c>
    </row>
    <row r="26" customFormat="false" ht="22.5" hidden="false" customHeight="true" outlineLevel="0" collapsed="false">
      <c r="B26" s="61"/>
      <c r="C26" s="55" t="s">
        <v>57</v>
      </c>
      <c r="D26" s="60" t="s">
        <v>58</v>
      </c>
      <c r="E26" s="55" t="n">
        <v>17.9</v>
      </c>
      <c r="F26" s="55" t="n">
        <f aca="false">Sheet1!AM20</f>
        <v>18.9573223795039</v>
      </c>
      <c r="G26" s="55"/>
      <c r="H26" s="55" t="n">
        <f aca="false">+F26-E26</f>
        <v>1.05732237950389</v>
      </c>
    </row>
  </sheetData>
  <mergeCells count="12">
    <mergeCell ref="B3:B4"/>
    <mergeCell ref="C3:C4"/>
    <mergeCell ref="D3:D4"/>
    <mergeCell ref="E3:E4"/>
    <mergeCell ref="F3:F4"/>
    <mergeCell ref="G3:H3"/>
    <mergeCell ref="B17:B18"/>
    <mergeCell ref="C17:C18"/>
    <mergeCell ref="D17:D18"/>
    <mergeCell ref="E17:E18"/>
    <mergeCell ref="F17:F18"/>
    <mergeCell ref="G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2:44:37Z</dcterms:created>
  <dc:creator>User</dc:creator>
  <dc:description/>
  <dc:language>en-US</dc:language>
  <cp:lastModifiedBy>User</cp:lastModifiedBy>
  <cp:lastPrinted>2015-06-15T01:26:34Z</cp:lastPrinted>
  <dcterms:modified xsi:type="dcterms:W3CDTF">2015-06-17T07:41:15Z</dcterms:modified>
  <cp:revision>0</cp:revision>
  <dc:subject/>
  <dc:title/>
</cp:coreProperties>
</file>