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5" sheetId="1" state="visible" r:id="rId2"/>
    <sheet name="Sheet2" sheetId="2" state="visible" r:id="rId3"/>
    <sheet name="15-5" sheetId="3" state="visible" r:id="rId4"/>
    <sheet name="Sheet1" sheetId="4" state="visible" r:id="rId5"/>
    <sheet name="25-5" sheetId="5" state="visible" r:id="rId6"/>
    <sheet name="Sheet3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4">
  <si>
    <t xml:space="preserve">        BÁO CÁO TIẾN ĐỘ SẢN XUẤT NÔNG, LÂM NGHIỆP                                                                                                                                                                                     (Kỳ 5/5/2015)</t>
  </si>
  <si>
    <t xml:space="preserve">           </t>
  </si>
  <si>
    <t xml:space="preserve">TT</t>
  </si>
  <si>
    <t xml:space="preserve">Huyện, thành, thị</t>
  </si>
  <si>
    <t xml:space="preserve">Thu hoạch sắn</t>
  </si>
  <si>
    <t xml:space="preserve">Thu hoạch vụ đông (ha)</t>
  </si>
  <si>
    <t xml:space="preserve">DT Chè trồng lại (ha)</t>
  </si>
  <si>
    <t xml:space="preserve">Sản xuất vụ chiêm xuân (ha)</t>
  </si>
  <si>
    <t xml:space="preserve">Trồng cây phân tán (Nghìn cây)</t>
  </si>
  <si>
    <t xml:space="preserve">Trồng rừng tập trung (ha)</t>
  </si>
  <si>
    <t xml:space="preserve">Sắn</t>
  </si>
  <si>
    <t xml:space="preserve">DT đã trồng</t>
  </si>
  <si>
    <t xml:space="preserve">DT thu hoạch</t>
  </si>
  <si>
    <t xml:space="preserve">Năng suất (tạ/ha)</t>
  </si>
  <si>
    <t xml:space="preserve">Ngô  </t>
  </si>
  <si>
    <t xml:space="preserve">Rau các loại </t>
  </si>
  <si>
    <t xml:space="preserve">Lạc</t>
  </si>
  <si>
    <t xml:space="preserve">Khoai lang</t>
  </si>
  <si>
    <t xml:space="preserve">Khoai tây</t>
  </si>
  <si>
    <t xml:space="preserve">Đậu tương</t>
  </si>
  <si>
    <t xml:space="preserve">Đỗ đậu</t>
  </si>
  <si>
    <t xml:space="preserve">Kế hoạch</t>
  </si>
  <si>
    <t xml:space="preserve">DT lúa cấy</t>
  </si>
  <si>
    <t xml:space="preserve">DT lúa thu hoạch</t>
  </si>
  <si>
    <t xml:space="preserve">Ngô </t>
  </si>
  <si>
    <t xml:space="preserve">Rau các loại</t>
  </si>
  <si>
    <t xml:space="preserve">Đỗ đậu các loại</t>
  </si>
  <si>
    <t xml:space="preserve">Tổng số</t>
  </si>
  <si>
    <t xml:space="preserve">DT trổ cờ, phun râu</t>
  </si>
  <si>
    <t xml:space="preserve">Tỷ lệ gieo cấy/KH (%)</t>
  </si>
  <si>
    <t xml:space="preserve">Trong đó</t>
  </si>
  <si>
    <t xml:space="preserve">DT lúa trỗ</t>
  </si>
  <si>
    <t xml:space="preserve">DT gieo trồng</t>
  </si>
  <si>
    <t xml:space="preserve">Lúa lai</t>
  </si>
  <si>
    <t xml:space="preserve">Lúa CLC</t>
  </si>
  <si>
    <t xml:space="preserve">SRI</t>
  </si>
  <si>
    <t xml:space="preserve">Gieo thẳng</t>
  </si>
  <si>
    <t xml:space="preserve">TP.Việt Trì</t>
  </si>
  <si>
    <t xml:space="preserve">TX. Phú Thọ</t>
  </si>
  <si>
    <t xml:space="preserve">Đoan Hùng</t>
  </si>
  <si>
    <t xml:space="preserve">Hạ Hoà</t>
  </si>
  <si>
    <t xml:space="preserve">Thanh Ba</t>
  </si>
  <si>
    <t xml:space="preserve">Phù Ninh</t>
  </si>
  <si>
    <t xml:space="preserve">Yên Lập</t>
  </si>
  <si>
    <t xml:space="preserve">Cẩm Khê</t>
  </si>
  <si>
    <t xml:space="preserve">Tam Nông</t>
  </si>
  <si>
    <t xml:space="preserve">Lâm Thao</t>
  </si>
  <si>
    <t xml:space="preserve">Thanh Sơn</t>
  </si>
  <si>
    <t xml:space="preserve">Thanh Thuỷ</t>
  </si>
  <si>
    <t xml:space="preserve">Tân Sơn</t>
  </si>
  <si>
    <t xml:space="preserve">Tổng cộng</t>
  </si>
  <si>
    <t xml:space="preserve">Người lập biểu</t>
  </si>
  <si>
    <t xml:space="preserve">  Nguyễn Thị Kim Thoa</t>
  </si>
  <si>
    <t xml:space="preserve"> </t>
  </si>
  <si>
    <t xml:space="preserve">STT</t>
  </si>
  <si>
    <t xml:space="preserve">Chỉ tiêu</t>
  </si>
  <si>
    <t xml:space="preserve">ĐVT</t>
  </si>
  <si>
    <t xml:space="preserve">TH cùng kỳ 2014</t>
  </si>
  <si>
    <t xml:space="preserve">TH trong kỳ</t>
  </si>
  <si>
    <t xml:space="preserve">So sánh</t>
  </si>
  <si>
    <t xml:space="preserve">%</t>
  </si>
  <si>
    <t xml:space="preserve">Ngô</t>
  </si>
  <si>
    <t xml:space="preserve">Ha</t>
  </si>
  <si>
    <t xml:space="preserve">Năng suất</t>
  </si>
  <si>
    <t xml:space="preserve">Tạ/ha</t>
  </si>
  <si>
    <t xml:space="preserve">Diện tích đã cấy</t>
  </si>
  <si>
    <t xml:space="preserve"> - TĐ: Diện tích thu hoạch</t>
  </si>
  <si>
    <t xml:space="preserve">Năng suất ước</t>
  </si>
  <si>
    <t xml:space="preserve"> - TĐ: DT trổ cờ, phun râu</t>
  </si>
  <si>
    <t xml:space="preserve">Rau xanh các loại</t>
  </si>
  <si>
    <t xml:space="preserve">        BÁO CÁO TIẾN ĐỘ SẢN XUẤT NÔNG, LÂM NGHIỆP                                                                                                                                                                                     (Kỳ 25/5/2015)</t>
  </si>
  <si>
    <t xml:space="preserve">Năng suất              ( tạ/ha) </t>
  </si>
  <si>
    <t xml:space="preserve">Năng suất bỏ cột này đi nhé             ( tạ/ha) </t>
  </si>
  <si>
    <t xml:space="preserve">H.Đoan Hùng</t>
  </si>
  <si>
    <t xml:space="preserve">H.Hạ Hoà</t>
  </si>
  <si>
    <t xml:space="preserve">H.Thanh Ba</t>
  </si>
  <si>
    <t xml:space="preserve">H.Phù Ninh</t>
  </si>
  <si>
    <t xml:space="preserve">H.Yên Lập</t>
  </si>
  <si>
    <t xml:space="preserve">H.Cẩm Khê</t>
  </si>
  <si>
    <t xml:space="preserve">H.Tam Nông</t>
  </si>
  <si>
    <t xml:space="preserve">H.Lâm Thao</t>
  </si>
  <si>
    <t xml:space="preserve">H.Thanh Sơn</t>
  </si>
  <si>
    <t xml:space="preserve">H.Thanh Thuỷ</t>
  </si>
  <si>
    <t xml:space="preserve">H.Tân Sơn</t>
  </si>
  <si>
    <t xml:space="preserve">  Người lập biểu</t>
  </si>
  <si>
    <t xml:space="preserve">Gieo cấy lúa</t>
  </si>
  <si>
    <t xml:space="preserve"> -TĐ: Diện tích lúa trỗ</t>
  </si>
  <si>
    <t xml:space="preserve">   Diện tích thu hoạch</t>
  </si>
  <si>
    <t xml:space="preserve">   Năng suất ước</t>
  </si>
  <si>
    <t xml:space="preserve">tạ/ha</t>
  </si>
  <si>
    <t xml:space="preserve">   DT thu hoạch</t>
  </si>
  <si>
    <t xml:space="preserve">                                         BÁO CÁO TIẾN ĐỘ SẢN XUẤT NÔNG, LÂM NGHIỆP                                                                                                                                                    (Kỳ 25/5/2015)</t>
  </si>
  <si>
    <t xml:space="preserve">Năng suất         ( tạ/ha) 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(\$* #,##0.00_);_(\$* \(#,##0.00\);_(\$* \-??_);_(@_)"/>
    <numFmt numFmtId="168" formatCode="_(* #,##0.00_);_(* \(#,##0.00\);_(* \-??_);_(@_)"/>
    <numFmt numFmtId="169" formatCode="_-* #,##0\ _€_-;\-* #,##0\ _€_-;_-* \-??\ _€_-;_-@_-"/>
    <numFmt numFmtId="170" formatCode="_-* #,##0.0\ _€_-;\-* #,##0.0\ _€_-;_-* \-??\ _€_-;_-@_-"/>
    <numFmt numFmtId="171" formatCode="#,##0.00"/>
    <numFmt numFmtId="172" formatCode="_(* #,##0.0_);_(* \(#,##0.0\);_(* \-??_);_(@_)"/>
    <numFmt numFmtId="173" formatCode="_-* #,##0.00\ _€_-;\-* #,##0.00\ _€_-;_-* \-??\ _€_-;_-@_-"/>
    <numFmt numFmtId="174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99CC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h%20LN/2014/BCT&#272;/th&#225;ng%201/T&#272;%2025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oa/BCT&#272;SX/Thang%202/th&#225;ng%200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2">
          <cell r="F22">
            <v>7434.3</v>
          </cell>
        </row>
        <row r="22">
          <cell r="I22">
            <v>3895.7</v>
          </cell>
        </row>
        <row r="22">
          <cell r="L22">
            <v>1226.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-2"/>
      <sheetName val="ss5-2"/>
      <sheetName val="15-2"/>
      <sheetName val="ss15-2"/>
      <sheetName val="25-2"/>
      <sheetName val="ss25-2"/>
    </sheetNames>
    <sheetDataSet>
      <sheetData sheetId="0">
        <row r="22">
          <cell r="I22">
            <v>45.9136710361489</v>
          </cell>
        </row>
        <row r="22">
          <cell r="K22">
            <v>4441.1</v>
          </cell>
          <cell r="L22">
            <v>142.389374254126</v>
          </cell>
        </row>
        <row r="22">
          <cell r="Q22">
            <v>1268.4</v>
          </cell>
          <cell r="R22">
            <v>69.7219331441186</v>
          </cell>
        </row>
        <row r="22">
          <cell r="V22">
            <v>69.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2.11"/>
    <col collapsed="false" customWidth="false" hidden="true" outlineLevel="0" max="28" min="3" style="2" width="9.12"/>
    <col collapsed="false" customWidth="true" hidden="false" outlineLevel="0" max="29" min="29" style="3" width="9.24"/>
    <col collapsed="false" customWidth="true" hidden="false" outlineLevel="0" max="30" min="30" style="3" width="10.12"/>
    <col collapsed="false" customWidth="true" hidden="true" outlineLevel="0" max="31" min="31" style="2" width="8.74"/>
    <col collapsed="false" customWidth="true" hidden="false" outlineLevel="0" max="32" min="32" style="2" width="9.24"/>
    <col collapsed="false" customWidth="true" hidden="false" outlineLevel="0" max="33" min="33" style="4" width="9.37"/>
    <col collapsed="false" customWidth="true" hidden="false" outlineLevel="0" max="34" min="34" style="4" width="9.24"/>
    <col collapsed="false" customWidth="true" hidden="false" outlineLevel="0" max="35" min="35" style="2" width="8.37"/>
    <col collapsed="false" customWidth="true" hidden="false" outlineLevel="0" max="36" min="36" style="2" width="9.86"/>
    <col collapsed="false" customWidth="true" hidden="true" outlineLevel="0" max="37" min="37" style="2" width="7.99"/>
    <col collapsed="false" customWidth="true" hidden="false" outlineLevel="0" max="38" min="38" style="2" width="8.12"/>
    <col collapsed="false" customWidth="true" hidden="false" outlineLevel="0" max="40" min="39" style="2" width="8.24"/>
    <col collapsed="false" customWidth="true" hidden="true" outlineLevel="0" max="41" min="41" style="2" width="5.99"/>
    <col collapsed="false" customWidth="true" hidden="false" outlineLevel="0" max="42" min="42" style="2" width="7.11"/>
    <col collapsed="false" customWidth="true" hidden="false" outlineLevel="0" max="43" min="43" style="2" width="8.24"/>
    <col collapsed="false" customWidth="true" hidden="true" outlineLevel="0" max="44" min="44" style="2" width="6.99"/>
    <col collapsed="false" customWidth="false" hidden="false" outlineLevel="0" max="45" min="45" style="4" width="9.12"/>
    <col collapsed="false" customWidth="true" hidden="false" outlineLevel="0" max="46" min="46" style="4" width="9.24"/>
    <col collapsed="false" customWidth="true" hidden="false" outlineLevel="0" max="47" min="47" style="2" width="8.74"/>
    <col collapsed="false" customWidth="false" hidden="false" outlineLevel="0" max="257" min="48" style="2" width="9.12"/>
  </cols>
  <sheetData>
    <row r="1" s="4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4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s="10" customFormat="true" ht="19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 t="s">
        <v>8</v>
      </c>
      <c r="AT3" s="9" t="s">
        <v>9</v>
      </c>
      <c r="AU3" s="9" t="s">
        <v>10</v>
      </c>
    </row>
    <row r="4" s="10" customFormat="true" ht="19.5" hidden="false" customHeight="true" outlineLevel="0" collapsed="false">
      <c r="A4" s="7"/>
      <c r="B4" s="8"/>
      <c r="C4" s="9" t="s">
        <v>11</v>
      </c>
      <c r="D4" s="9" t="s">
        <v>12</v>
      </c>
      <c r="E4" s="9" t="s">
        <v>13</v>
      </c>
      <c r="F4" s="9" t="s">
        <v>14</v>
      </c>
      <c r="G4" s="9"/>
      <c r="H4" s="9"/>
      <c r="I4" s="9"/>
      <c r="J4" s="9" t="s">
        <v>15</v>
      </c>
      <c r="K4" s="9"/>
      <c r="L4" s="9"/>
      <c r="M4" s="9" t="s">
        <v>16</v>
      </c>
      <c r="N4" s="9"/>
      <c r="O4" s="9"/>
      <c r="P4" s="9" t="s">
        <v>17</v>
      </c>
      <c r="Q4" s="9"/>
      <c r="R4" s="9"/>
      <c r="S4" s="9" t="s">
        <v>18</v>
      </c>
      <c r="T4" s="9"/>
      <c r="U4" s="9"/>
      <c r="V4" s="9" t="s">
        <v>19</v>
      </c>
      <c r="W4" s="9"/>
      <c r="X4" s="9"/>
      <c r="Y4" s="9" t="s">
        <v>20</v>
      </c>
      <c r="Z4" s="9"/>
      <c r="AA4" s="9"/>
      <c r="AB4" s="9"/>
      <c r="AC4" s="7" t="s">
        <v>21</v>
      </c>
      <c r="AD4" s="9" t="s">
        <v>22</v>
      </c>
      <c r="AE4" s="9"/>
      <c r="AF4" s="9"/>
      <c r="AG4" s="9"/>
      <c r="AH4" s="9"/>
      <c r="AI4" s="9"/>
      <c r="AJ4" s="9"/>
      <c r="AK4" s="9" t="s">
        <v>23</v>
      </c>
      <c r="AL4" s="9" t="s">
        <v>24</v>
      </c>
      <c r="AM4" s="9"/>
      <c r="AN4" s="9" t="s">
        <v>16</v>
      </c>
      <c r="AO4" s="9" t="s">
        <v>19</v>
      </c>
      <c r="AP4" s="9" t="s">
        <v>17</v>
      </c>
      <c r="AQ4" s="9" t="s">
        <v>25</v>
      </c>
      <c r="AR4" s="9" t="s">
        <v>26</v>
      </c>
      <c r="AS4" s="9"/>
      <c r="AT4" s="9"/>
      <c r="AU4" s="9"/>
    </row>
    <row r="5" s="10" customFormat="true" ht="18.75" hidden="false" customHeight="true" outlineLevel="0" collapsed="false">
      <c r="A5" s="7"/>
      <c r="B5" s="8"/>
      <c r="C5" s="9"/>
      <c r="D5" s="9"/>
      <c r="E5" s="9"/>
      <c r="F5" s="9" t="s">
        <v>27</v>
      </c>
      <c r="G5" s="9" t="s">
        <v>28</v>
      </c>
      <c r="H5" s="9" t="s">
        <v>12</v>
      </c>
      <c r="I5" s="9" t="s">
        <v>13</v>
      </c>
      <c r="J5" s="9" t="s">
        <v>27</v>
      </c>
      <c r="K5" s="9" t="s">
        <v>12</v>
      </c>
      <c r="L5" s="9" t="s">
        <v>13</v>
      </c>
      <c r="M5" s="9" t="s">
        <v>27</v>
      </c>
      <c r="N5" s="9" t="s">
        <v>12</v>
      </c>
      <c r="O5" s="9" t="s">
        <v>13</v>
      </c>
      <c r="P5" s="9" t="s">
        <v>27</v>
      </c>
      <c r="Q5" s="9" t="s">
        <v>12</v>
      </c>
      <c r="R5" s="9" t="s">
        <v>13</v>
      </c>
      <c r="S5" s="9" t="s">
        <v>27</v>
      </c>
      <c r="T5" s="9" t="s">
        <v>12</v>
      </c>
      <c r="U5" s="9" t="s">
        <v>13</v>
      </c>
      <c r="V5" s="9" t="s">
        <v>27</v>
      </c>
      <c r="W5" s="9" t="s">
        <v>12</v>
      </c>
      <c r="X5" s="9" t="s">
        <v>13</v>
      </c>
      <c r="Y5" s="9" t="s">
        <v>27</v>
      </c>
      <c r="Z5" s="9" t="s">
        <v>12</v>
      </c>
      <c r="AA5" s="9" t="s">
        <v>13</v>
      </c>
      <c r="AB5" s="9"/>
      <c r="AC5" s="7"/>
      <c r="AD5" s="7" t="s">
        <v>27</v>
      </c>
      <c r="AE5" s="11" t="s">
        <v>29</v>
      </c>
      <c r="AF5" s="9" t="s">
        <v>30</v>
      </c>
      <c r="AG5" s="9"/>
      <c r="AH5" s="9"/>
      <c r="AI5" s="9"/>
      <c r="AJ5" s="9" t="s">
        <v>31</v>
      </c>
      <c r="AK5" s="9"/>
      <c r="AL5" s="9" t="s">
        <v>32</v>
      </c>
      <c r="AM5" s="9" t="s">
        <v>28</v>
      </c>
      <c r="AN5" s="9"/>
      <c r="AO5" s="9"/>
      <c r="AP5" s="9"/>
      <c r="AQ5" s="9"/>
      <c r="AR5" s="9"/>
      <c r="AS5" s="9"/>
      <c r="AT5" s="9"/>
      <c r="AU5" s="9"/>
    </row>
    <row r="6" s="10" customFormat="true" ht="50.2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7"/>
      <c r="AD6" s="7"/>
      <c r="AE6" s="11"/>
      <c r="AF6" s="9" t="s">
        <v>33</v>
      </c>
      <c r="AG6" s="9" t="s">
        <v>34</v>
      </c>
      <c r="AH6" s="9" t="s">
        <v>35</v>
      </c>
      <c r="AI6" s="9" t="s">
        <v>36</v>
      </c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s="19" customFormat="true" ht="25.5" hidden="false" customHeight="true" outlineLevel="0" collapsed="false">
      <c r="A7" s="12" t="n">
        <v>1</v>
      </c>
      <c r="B7" s="13" t="s">
        <v>37</v>
      </c>
      <c r="C7" s="14" t="n">
        <v>153.8</v>
      </c>
      <c r="D7" s="14" t="n">
        <v>153.8</v>
      </c>
      <c r="E7" s="14" t="n">
        <v>130</v>
      </c>
      <c r="F7" s="14" t="n">
        <v>205</v>
      </c>
      <c r="G7" s="14" t="n">
        <v>205</v>
      </c>
      <c r="H7" s="14" t="n">
        <v>205</v>
      </c>
      <c r="I7" s="14" t="n">
        <v>44</v>
      </c>
      <c r="J7" s="14" t="n">
        <v>135</v>
      </c>
      <c r="K7" s="14" t="n">
        <v>135</v>
      </c>
      <c r="L7" s="14" t="n">
        <v>165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n">
        <v>1400</v>
      </c>
      <c r="AD7" s="16" t="n">
        <v>1456.3</v>
      </c>
      <c r="AE7" s="16" t="n">
        <f aca="false">+AD7/AC7*100</f>
        <v>104.021428571429</v>
      </c>
      <c r="AF7" s="17" t="n">
        <v>450</v>
      </c>
      <c r="AG7" s="16" t="n">
        <v>203</v>
      </c>
      <c r="AH7" s="16" t="n">
        <v>600</v>
      </c>
      <c r="AI7" s="16"/>
      <c r="AJ7" s="16" t="n">
        <v>1456.3</v>
      </c>
      <c r="AK7" s="16"/>
      <c r="AL7" s="18" t="n">
        <v>190</v>
      </c>
      <c r="AM7" s="16" t="n">
        <v>190</v>
      </c>
      <c r="AN7" s="18" t="n">
        <v>37</v>
      </c>
      <c r="AO7" s="18"/>
      <c r="AP7" s="18" t="n">
        <v>9</v>
      </c>
      <c r="AQ7" s="18" t="n">
        <v>137.13</v>
      </c>
      <c r="AR7" s="18"/>
      <c r="AS7" s="16" t="n">
        <v>13</v>
      </c>
      <c r="AT7" s="16"/>
      <c r="AU7" s="18" t="n">
        <v>174.8</v>
      </c>
    </row>
    <row r="8" s="19" customFormat="true" ht="25.5" hidden="false" customHeight="true" outlineLevel="0" collapsed="false">
      <c r="A8" s="20" t="n">
        <v>2</v>
      </c>
      <c r="B8" s="21" t="s">
        <v>38</v>
      </c>
      <c r="C8" s="22" t="n">
        <v>250</v>
      </c>
      <c r="D8" s="22" t="n">
        <v>250</v>
      </c>
      <c r="E8" s="22" t="n">
        <v>160</v>
      </c>
      <c r="F8" s="22" t="n">
        <v>363.5</v>
      </c>
      <c r="G8" s="22" t="n">
        <v>363.5</v>
      </c>
      <c r="H8" s="22" t="n">
        <v>363.5</v>
      </c>
      <c r="I8" s="22" t="n">
        <v>46.5</v>
      </c>
      <c r="J8" s="22" t="n">
        <v>141</v>
      </c>
      <c r="K8" s="22" t="n">
        <v>141</v>
      </c>
      <c r="L8" s="22" t="n">
        <v>182</v>
      </c>
      <c r="M8" s="22" t="n">
        <v>10</v>
      </c>
      <c r="N8" s="22" t="n">
        <v>10</v>
      </c>
      <c r="O8" s="22" t="n">
        <v>15</v>
      </c>
      <c r="P8" s="22" t="n">
        <v>55.5</v>
      </c>
      <c r="Q8" s="22" t="n">
        <v>55.5</v>
      </c>
      <c r="R8" s="22" t="n">
        <v>62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3" t="n">
        <v>1050</v>
      </c>
      <c r="AD8" s="24" t="n">
        <v>1063.4</v>
      </c>
      <c r="AE8" s="24" t="n">
        <f aca="false">+AD8/AC8*100</f>
        <v>101.27619047619</v>
      </c>
      <c r="AF8" s="25" t="n">
        <v>339</v>
      </c>
      <c r="AG8" s="26" t="n">
        <v>128</v>
      </c>
      <c r="AH8" s="26" t="n">
        <v>215</v>
      </c>
      <c r="AI8" s="24" t="n">
        <v>130</v>
      </c>
      <c r="AJ8" s="24" t="n">
        <v>1063.4</v>
      </c>
      <c r="AK8" s="24" t="n">
        <v>1</v>
      </c>
      <c r="AL8" s="24" t="n">
        <v>222</v>
      </c>
      <c r="AM8" s="27" t="n">
        <v>208</v>
      </c>
      <c r="AN8" s="24" t="n">
        <v>217.8</v>
      </c>
      <c r="AO8" s="24"/>
      <c r="AP8" s="24"/>
      <c r="AQ8" s="24" t="n">
        <v>137.2</v>
      </c>
      <c r="AR8" s="24" t="n">
        <v>32.8</v>
      </c>
      <c r="AS8" s="27" t="n">
        <v>36.8</v>
      </c>
      <c r="AT8" s="27" t="n">
        <v>3.5</v>
      </c>
      <c r="AU8" s="24" t="n">
        <v>235.2</v>
      </c>
    </row>
    <row r="9" s="19" customFormat="true" ht="25.5" hidden="false" customHeight="true" outlineLevel="0" collapsed="false">
      <c r="A9" s="20" t="n">
        <v>3</v>
      </c>
      <c r="B9" s="21" t="s">
        <v>39</v>
      </c>
      <c r="C9" s="22" t="n">
        <v>548.8</v>
      </c>
      <c r="D9" s="22" t="n">
        <v>548.8</v>
      </c>
      <c r="E9" s="22" t="n">
        <v>155</v>
      </c>
      <c r="F9" s="22" t="n">
        <v>752.5</v>
      </c>
      <c r="G9" s="22" t="n">
        <v>752.5</v>
      </c>
      <c r="H9" s="22" t="n">
        <v>752.5</v>
      </c>
      <c r="I9" s="22" t="n">
        <v>47</v>
      </c>
      <c r="J9" s="22" t="n">
        <v>320</v>
      </c>
      <c r="K9" s="22" t="n">
        <v>320</v>
      </c>
      <c r="L9" s="22" t="n">
        <v>140</v>
      </c>
      <c r="M9" s="22"/>
      <c r="N9" s="22"/>
      <c r="O9" s="22"/>
      <c r="P9" s="22" t="n">
        <v>126.8</v>
      </c>
      <c r="Q9" s="22" t="n">
        <v>125</v>
      </c>
      <c r="R9" s="22" t="n">
        <v>72</v>
      </c>
      <c r="S9" s="22" t="n">
        <v>4.3</v>
      </c>
      <c r="T9" s="22" t="n">
        <v>4.3</v>
      </c>
      <c r="U9" s="22" t="n">
        <v>145</v>
      </c>
      <c r="V9" s="22"/>
      <c r="W9" s="22"/>
      <c r="X9" s="22"/>
      <c r="Y9" s="22" t="n">
        <v>21</v>
      </c>
      <c r="Z9" s="22" t="n">
        <v>21</v>
      </c>
      <c r="AA9" s="22" t="n">
        <v>11</v>
      </c>
      <c r="AB9" s="22" t="n">
        <v>120</v>
      </c>
      <c r="AC9" s="23" t="n">
        <v>3600</v>
      </c>
      <c r="AD9" s="24" t="n">
        <v>3675</v>
      </c>
      <c r="AE9" s="24" t="n">
        <f aca="false">+AD9/AC9*100</f>
        <v>102.083333333333</v>
      </c>
      <c r="AF9" s="25" t="n">
        <v>2281</v>
      </c>
      <c r="AG9" s="26" t="n">
        <v>320</v>
      </c>
      <c r="AH9" s="26" t="n">
        <v>1309.6</v>
      </c>
      <c r="AI9" s="24" t="n">
        <v>860</v>
      </c>
      <c r="AJ9" s="24" t="n">
        <f aca="false">0.97*AD9</f>
        <v>3564.75</v>
      </c>
      <c r="AK9" s="24"/>
      <c r="AL9" s="24" t="n">
        <v>508.4</v>
      </c>
      <c r="AM9" s="27" t="n">
        <v>508.4</v>
      </c>
      <c r="AN9" s="24" t="n">
        <v>120</v>
      </c>
      <c r="AO9" s="24" t="n">
        <v>30</v>
      </c>
      <c r="AP9" s="24" t="n">
        <v>68.8</v>
      </c>
      <c r="AQ9" s="24" t="n">
        <v>297.6</v>
      </c>
      <c r="AR9" s="24"/>
      <c r="AS9" s="27" t="n">
        <v>65.735</v>
      </c>
      <c r="AT9" s="27" t="n">
        <v>815.2</v>
      </c>
      <c r="AU9" s="24" t="n">
        <v>573</v>
      </c>
    </row>
    <row r="10" s="19" customFormat="true" ht="25.5" hidden="false" customHeight="true" outlineLevel="0" collapsed="false">
      <c r="A10" s="20" t="n">
        <v>4</v>
      </c>
      <c r="B10" s="21" t="s">
        <v>40</v>
      </c>
      <c r="C10" s="22" t="n">
        <v>658.1</v>
      </c>
      <c r="D10" s="22" t="n">
        <v>658.1</v>
      </c>
      <c r="E10" s="22" t="n">
        <v>120</v>
      </c>
      <c r="F10" s="22" t="n">
        <v>582</v>
      </c>
      <c r="G10" s="22" t="n">
        <v>582</v>
      </c>
      <c r="H10" s="22" t="n">
        <v>582</v>
      </c>
      <c r="I10" s="22" t="n">
        <v>42</v>
      </c>
      <c r="J10" s="22" t="n">
        <v>607</v>
      </c>
      <c r="K10" s="22" t="n">
        <v>607</v>
      </c>
      <c r="L10" s="22" t="n">
        <v>120</v>
      </c>
      <c r="M10" s="22" t="n">
        <v>20</v>
      </c>
      <c r="N10" s="22" t="n">
        <v>20</v>
      </c>
      <c r="O10" s="22" t="n">
        <v>14</v>
      </c>
      <c r="P10" s="22" t="n">
        <v>77</v>
      </c>
      <c r="Q10" s="22" t="n">
        <v>77</v>
      </c>
      <c r="R10" s="22" t="n">
        <v>55</v>
      </c>
      <c r="S10" s="22" t="n">
        <v>27</v>
      </c>
      <c r="T10" s="22" t="n">
        <v>27</v>
      </c>
      <c r="U10" s="22" t="n">
        <v>125</v>
      </c>
      <c r="V10" s="22"/>
      <c r="W10" s="22"/>
      <c r="X10" s="22"/>
      <c r="Y10" s="22" t="n">
        <v>33</v>
      </c>
      <c r="Z10" s="22" t="n">
        <v>33</v>
      </c>
      <c r="AA10" s="22" t="n">
        <v>12</v>
      </c>
      <c r="AB10" s="22" t="n">
        <v>70</v>
      </c>
      <c r="AC10" s="23" t="n">
        <v>4000</v>
      </c>
      <c r="AD10" s="24" t="n">
        <v>4086.5</v>
      </c>
      <c r="AE10" s="24" t="n">
        <f aca="false">+AD10/AC10*100</f>
        <v>102.1625</v>
      </c>
      <c r="AF10" s="25" t="n">
        <v>1878.8</v>
      </c>
      <c r="AG10" s="26" t="n">
        <v>410</v>
      </c>
      <c r="AH10" s="26" t="n">
        <v>1005</v>
      </c>
      <c r="AI10" s="24" t="n">
        <v>287</v>
      </c>
      <c r="AJ10" s="24" t="n">
        <v>4086.5</v>
      </c>
      <c r="AK10" s="24"/>
      <c r="AL10" s="24" t="n">
        <v>389.6</v>
      </c>
      <c r="AM10" s="27" t="n">
        <v>389.6</v>
      </c>
      <c r="AN10" s="24" t="n">
        <v>263.5</v>
      </c>
      <c r="AO10" s="24" t="n">
        <v>6</v>
      </c>
      <c r="AP10" s="24" t="n">
        <v>25.5</v>
      </c>
      <c r="AQ10" s="24" t="n">
        <v>368.3</v>
      </c>
      <c r="AR10" s="24" t="n">
        <v>50</v>
      </c>
      <c r="AS10" s="27" t="n">
        <v>40</v>
      </c>
      <c r="AT10" s="27" t="n">
        <v>894.5</v>
      </c>
      <c r="AU10" s="24" t="n">
        <v>646.2</v>
      </c>
    </row>
    <row r="11" s="19" customFormat="true" ht="25.5" hidden="false" customHeight="true" outlineLevel="0" collapsed="false">
      <c r="A11" s="20" t="n">
        <v>5</v>
      </c>
      <c r="B11" s="21" t="s">
        <v>41</v>
      </c>
      <c r="C11" s="22" t="n">
        <v>531.8</v>
      </c>
      <c r="D11" s="22" t="n">
        <v>531.8</v>
      </c>
      <c r="E11" s="22" t="n">
        <v>140</v>
      </c>
      <c r="F11" s="22" t="n">
        <v>1170</v>
      </c>
      <c r="G11" s="22" t="n">
        <v>1170</v>
      </c>
      <c r="H11" s="22" t="n">
        <v>1170</v>
      </c>
      <c r="I11" s="22" t="n">
        <v>44</v>
      </c>
      <c r="J11" s="22" t="n">
        <v>468.5</v>
      </c>
      <c r="K11" s="22" t="n">
        <v>468.5</v>
      </c>
      <c r="L11" s="22" t="n">
        <v>130</v>
      </c>
      <c r="M11" s="22" t="n">
        <v>18</v>
      </c>
      <c r="N11" s="22" t="n">
        <v>18</v>
      </c>
      <c r="O11" s="22" t="n">
        <v>14.5</v>
      </c>
      <c r="P11" s="22" t="n">
        <v>250</v>
      </c>
      <c r="Q11" s="22" t="n">
        <v>250</v>
      </c>
      <c r="R11" s="22" t="n">
        <v>95</v>
      </c>
      <c r="S11" s="22" t="n">
        <v>9.7</v>
      </c>
      <c r="T11" s="22" t="n">
        <v>9.7</v>
      </c>
      <c r="U11" s="22" t="n">
        <v>127</v>
      </c>
      <c r="V11" s="22"/>
      <c r="W11" s="22"/>
      <c r="X11" s="22"/>
      <c r="Y11" s="22" t="n">
        <v>17.5</v>
      </c>
      <c r="Z11" s="22" t="n">
        <v>17.5</v>
      </c>
      <c r="AA11" s="22" t="n">
        <v>10</v>
      </c>
      <c r="AB11" s="22" t="n">
        <v>97</v>
      </c>
      <c r="AC11" s="23" t="n">
        <v>3300</v>
      </c>
      <c r="AD11" s="24" t="n">
        <v>3385.9</v>
      </c>
      <c r="AE11" s="24" t="n">
        <f aca="false">+AD11/AC11*100</f>
        <v>102.60303030303</v>
      </c>
      <c r="AF11" s="25" t="n">
        <v>1446.36</v>
      </c>
      <c r="AG11" s="26" t="n">
        <v>1205</v>
      </c>
      <c r="AH11" s="26" t="n">
        <v>1200</v>
      </c>
      <c r="AI11" s="24" t="n">
        <v>850</v>
      </c>
      <c r="AJ11" s="24" t="n">
        <v>3385.9</v>
      </c>
      <c r="AK11" s="24"/>
      <c r="AL11" s="24" t="n">
        <v>607.5</v>
      </c>
      <c r="AM11" s="27" t="n">
        <v>510</v>
      </c>
      <c r="AN11" s="24" t="n">
        <v>559</v>
      </c>
      <c r="AO11" s="24"/>
      <c r="AP11" s="24" t="n">
        <v>36.8</v>
      </c>
      <c r="AQ11" s="24" t="n">
        <v>900.192</v>
      </c>
      <c r="AR11" s="24" t="n">
        <v>41</v>
      </c>
      <c r="AS11" s="27" t="n">
        <v>40</v>
      </c>
      <c r="AT11" s="27" t="n">
        <v>181.8</v>
      </c>
      <c r="AU11" s="24" t="n">
        <v>565.9</v>
      </c>
    </row>
    <row r="12" s="19" customFormat="true" ht="25.5" hidden="false" customHeight="true" outlineLevel="0" collapsed="false">
      <c r="A12" s="20" t="n">
        <v>6</v>
      </c>
      <c r="B12" s="21" t="s">
        <v>42</v>
      </c>
      <c r="C12" s="22" t="n">
        <v>574.6</v>
      </c>
      <c r="D12" s="22" t="n">
        <v>574.6</v>
      </c>
      <c r="E12" s="22" t="n">
        <v>170</v>
      </c>
      <c r="F12" s="22" t="n">
        <v>772.3</v>
      </c>
      <c r="G12" s="22" t="n">
        <v>772.3</v>
      </c>
      <c r="H12" s="22" t="n">
        <v>772.3</v>
      </c>
      <c r="I12" s="22" t="n">
        <v>48</v>
      </c>
      <c r="J12" s="22" t="n">
        <v>200</v>
      </c>
      <c r="K12" s="22" t="n">
        <v>200</v>
      </c>
      <c r="L12" s="22" t="n">
        <v>138</v>
      </c>
      <c r="M12" s="22" t="n">
        <v>5.5</v>
      </c>
      <c r="N12" s="22" t="n">
        <v>5.5</v>
      </c>
      <c r="O12" s="22"/>
      <c r="P12" s="22" t="n">
        <v>32</v>
      </c>
      <c r="Q12" s="22" t="n">
        <v>32</v>
      </c>
      <c r="R12" s="22" t="n">
        <v>63.5</v>
      </c>
      <c r="S12" s="22" t="n">
        <v>3</v>
      </c>
      <c r="T12" s="22" t="n">
        <v>3</v>
      </c>
      <c r="U12" s="22" t="n">
        <v>135</v>
      </c>
      <c r="V12" s="22"/>
      <c r="W12" s="22"/>
      <c r="X12" s="22"/>
      <c r="Y12" s="22"/>
      <c r="Z12" s="22"/>
      <c r="AA12" s="22"/>
      <c r="AB12" s="22" t="n">
        <v>30</v>
      </c>
      <c r="AC12" s="23" t="n">
        <v>2500</v>
      </c>
      <c r="AD12" s="24" t="n">
        <v>2539.3</v>
      </c>
      <c r="AE12" s="24" t="n">
        <f aca="false">+AD12/AC12*100</f>
        <v>101.572</v>
      </c>
      <c r="AF12" s="25" t="n">
        <v>1564.8</v>
      </c>
      <c r="AG12" s="26" t="n">
        <v>800</v>
      </c>
      <c r="AH12" s="26" t="n">
        <v>632</v>
      </c>
      <c r="AI12" s="24" t="n">
        <v>300</v>
      </c>
      <c r="AJ12" s="24" t="n">
        <v>2539.3</v>
      </c>
      <c r="AK12" s="24"/>
      <c r="AL12" s="28" t="n">
        <v>619.6</v>
      </c>
      <c r="AM12" s="27" t="n">
        <v>619.6</v>
      </c>
      <c r="AN12" s="28" t="n">
        <v>206.2</v>
      </c>
      <c r="AO12" s="24"/>
      <c r="AP12" s="24" t="n">
        <v>30</v>
      </c>
      <c r="AQ12" s="24" t="n">
        <v>250</v>
      </c>
      <c r="AR12" s="28" t="n">
        <v>35.2</v>
      </c>
      <c r="AS12" s="27" t="n">
        <v>26.5</v>
      </c>
      <c r="AT12" s="27" t="n">
        <v>147.8</v>
      </c>
      <c r="AU12" s="28" t="n">
        <v>591</v>
      </c>
      <c r="AV12" s="29"/>
    </row>
    <row r="13" s="19" customFormat="true" ht="25.5" hidden="false" customHeight="true" outlineLevel="0" collapsed="false">
      <c r="A13" s="20" t="n">
        <v>7</v>
      </c>
      <c r="B13" s="21" t="s">
        <v>43</v>
      </c>
      <c r="C13" s="22" t="n">
        <v>903</v>
      </c>
      <c r="D13" s="22" t="n">
        <v>903</v>
      </c>
      <c r="E13" s="22" t="n">
        <v>120.5</v>
      </c>
      <c r="F13" s="22" t="n">
        <v>522.5</v>
      </c>
      <c r="G13" s="22" t="n">
        <v>522.5</v>
      </c>
      <c r="H13" s="22" t="n">
        <v>522.5</v>
      </c>
      <c r="I13" s="22" t="n">
        <v>38</v>
      </c>
      <c r="J13" s="22" t="n">
        <v>395.9</v>
      </c>
      <c r="K13" s="22" t="n">
        <v>395.9</v>
      </c>
      <c r="L13" s="22" t="n">
        <v>90.5</v>
      </c>
      <c r="M13" s="22"/>
      <c r="N13" s="22"/>
      <c r="O13" s="22"/>
      <c r="P13" s="22" t="n">
        <v>200.7</v>
      </c>
      <c r="Q13" s="22" t="n">
        <v>200.7</v>
      </c>
      <c r="R13" s="22" t="n">
        <v>51.5</v>
      </c>
      <c r="S13" s="22" t="n">
        <v>12</v>
      </c>
      <c r="T13" s="22" t="n">
        <v>12</v>
      </c>
      <c r="U13" s="22" t="n">
        <v>140</v>
      </c>
      <c r="V13" s="22"/>
      <c r="W13" s="22"/>
      <c r="X13" s="22"/>
      <c r="Y13" s="22" t="n">
        <v>17</v>
      </c>
      <c r="Z13" s="22" t="n">
        <v>17</v>
      </c>
      <c r="AA13" s="22" t="n">
        <v>9.5</v>
      </c>
      <c r="AB13" s="22" t="n">
        <v>90</v>
      </c>
      <c r="AC13" s="23" t="n">
        <v>2650</v>
      </c>
      <c r="AD13" s="24" t="n">
        <v>2828.13</v>
      </c>
      <c r="AE13" s="24" t="n">
        <f aca="false">+AD13/AC13*100</f>
        <v>106.721886792453</v>
      </c>
      <c r="AF13" s="25" t="n">
        <v>1775</v>
      </c>
      <c r="AG13" s="26" t="n">
        <v>220</v>
      </c>
      <c r="AH13" s="26" t="n">
        <v>861</v>
      </c>
      <c r="AI13" s="24" t="n">
        <v>90.4</v>
      </c>
      <c r="AJ13" s="24" t="n">
        <v>2828.13</v>
      </c>
      <c r="AK13" s="24"/>
      <c r="AL13" s="24" t="n">
        <v>552.72</v>
      </c>
      <c r="AM13" s="27" t="n">
        <v>552.72</v>
      </c>
      <c r="AN13" s="24" t="n">
        <v>450.4</v>
      </c>
      <c r="AO13" s="24"/>
      <c r="AP13" s="24" t="n">
        <v>98.3</v>
      </c>
      <c r="AQ13" s="24" t="n">
        <v>292.93</v>
      </c>
      <c r="AR13" s="24" t="n">
        <v>117.08</v>
      </c>
      <c r="AS13" s="27" t="n">
        <v>120</v>
      </c>
      <c r="AT13" s="27" t="n">
        <v>965.6</v>
      </c>
      <c r="AU13" s="24" t="n">
        <v>862.5</v>
      </c>
    </row>
    <row r="14" s="19" customFormat="true" ht="25.5" hidden="false" customHeight="true" outlineLevel="0" collapsed="false">
      <c r="A14" s="20" t="n">
        <v>8</v>
      </c>
      <c r="B14" s="21" t="s">
        <v>44</v>
      </c>
      <c r="C14" s="22" t="n">
        <v>647.3</v>
      </c>
      <c r="D14" s="22" t="n">
        <v>647.3</v>
      </c>
      <c r="E14" s="22" t="n">
        <v>132</v>
      </c>
      <c r="F14" s="22" t="n">
        <v>915.5</v>
      </c>
      <c r="G14" s="22" t="n">
        <v>915.5</v>
      </c>
      <c r="H14" s="22" t="n">
        <v>915.5</v>
      </c>
      <c r="I14" s="22" t="n">
        <v>45.6</v>
      </c>
      <c r="J14" s="22" t="n">
        <v>750</v>
      </c>
      <c r="K14" s="22" t="n">
        <v>750</v>
      </c>
      <c r="L14" s="22" t="n">
        <v>134.2</v>
      </c>
      <c r="M14" s="22" t="n">
        <v>6</v>
      </c>
      <c r="N14" s="22" t="n">
        <v>6</v>
      </c>
      <c r="O14" s="22" t="n">
        <v>13.8</v>
      </c>
      <c r="P14" s="22" t="n">
        <v>238.9</v>
      </c>
      <c r="Q14" s="22" t="n">
        <v>238.9</v>
      </c>
      <c r="R14" s="22" t="n">
        <v>76</v>
      </c>
      <c r="S14" s="22"/>
      <c r="T14" s="22"/>
      <c r="U14" s="22"/>
      <c r="V14" s="22"/>
      <c r="W14" s="22"/>
      <c r="X14" s="22"/>
      <c r="Y14" s="22"/>
      <c r="Z14" s="22"/>
      <c r="AA14" s="22"/>
      <c r="AB14" s="22" t="n">
        <v>51.4</v>
      </c>
      <c r="AC14" s="23" t="n">
        <v>4300</v>
      </c>
      <c r="AD14" s="24" t="n">
        <v>4398</v>
      </c>
      <c r="AE14" s="24" t="n">
        <f aca="false">+AD14/AC14*100</f>
        <v>102.279069767442</v>
      </c>
      <c r="AF14" s="25" t="n">
        <v>2779</v>
      </c>
      <c r="AG14" s="26" t="n">
        <v>681</v>
      </c>
      <c r="AH14" s="26" t="n">
        <v>1105</v>
      </c>
      <c r="AI14" s="24" t="n">
        <v>458</v>
      </c>
      <c r="AJ14" s="24" t="n">
        <v>4398</v>
      </c>
      <c r="AK14" s="24"/>
      <c r="AL14" s="24" t="n">
        <v>573.2</v>
      </c>
      <c r="AM14" s="27" t="n">
        <v>573.2</v>
      </c>
      <c r="AN14" s="24" t="n">
        <v>680</v>
      </c>
      <c r="AO14" s="24" t="n">
        <v>2.1</v>
      </c>
      <c r="AP14" s="23" t="n">
        <v>104</v>
      </c>
      <c r="AQ14" s="24" t="n">
        <v>752.49</v>
      </c>
      <c r="AR14" s="24" t="n">
        <v>127.6</v>
      </c>
      <c r="AS14" s="27" t="n">
        <v>298</v>
      </c>
      <c r="AT14" s="27" t="n">
        <v>331.3</v>
      </c>
      <c r="AU14" s="24" t="n">
        <v>644.3</v>
      </c>
    </row>
    <row r="15" s="19" customFormat="true" ht="25.5" hidden="false" customHeight="true" outlineLevel="0" collapsed="false">
      <c r="A15" s="20" t="n">
        <v>9</v>
      </c>
      <c r="B15" s="21" t="s">
        <v>45</v>
      </c>
      <c r="C15" s="22" t="n">
        <v>504.1</v>
      </c>
      <c r="D15" s="22" t="n">
        <v>504.1</v>
      </c>
      <c r="E15" s="22" t="n">
        <v>142</v>
      </c>
      <c r="F15" s="22" t="n">
        <v>942.2</v>
      </c>
      <c r="G15" s="22" t="n">
        <v>942.2</v>
      </c>
      <c r="H15" s="22" t="n">
        <v>942.2</v>
      </c>
      <c r="I15" s="22" t="n">
        <v>47</v>
      </c>
      <c r="J15" s="22" t="n">
        <v>220</v>
      </c>
      <c r="K15" s="22" t="n">
        <v>220</v>
      </c>
      <c r="L15" s="22" t="n">
        <v>135</v>
      </c>
      <c r="M15" s="22" t="n">
        <v>4.5</v>
      </c>
      <c r="N15" s="22" t="n">
        <v>4.5</v>
      </c>
      <c r="O15" s="22" t="n">
        <v>15</v>
      </c>
      <c r="P15" s="22" t="n">
        <v>21</v>
      </c>
      <c r="Q15" s="22" t="n">
        <v>21</v>
      </c>
      <c r="R15" s="22" t="n">
        <v>68.5</v>
      </c>
      <c r="S15" s="22"/>
      <c r="T15" s="22"/>
      <c r="U15" s="22"/>
      <c r="V15" s="22"/>
      <c r="W15" s="22"/>
      <c r="X15" s="22"/>
      <c r="Y15" s="22" t="n">
        <v>11</v>
      </c>
      <c r="Z15" s="22" t="n">
        <v>11</v>
      </c>
      <c r="AA15" s="22" t="n">
        <v>13.5</v>
      </c>
      <c r="AB15" s="22"/>
      <c r="AC15" s="23" t="n">
        <v>2550</v>
      </c>
      <c r="AD15" s="24" t="n">
        <v>2690</v>
      </c>
      <c r="AE15" s="24" t="n">
        <f aca="false">+AD15/AC15*100</f>
        <v>105.490196078431</v>
      </c>
      <c r="AF15" s="25" t="n">
        <v>1073.6</v>
      </c>
      <c r="AG15" s="26" t="n">
        <v>215.6</v>
      </c>
      <c r="AH15" s="26" t="n">
        <v>953</v>
      </c>
      <c r="AI15" s="24" t="n">
        <v>203.5</v>
      </c>
      <c r="AJ15" s="24" t="n">
        <v>2690</v>
      </c>
      <c r="AK15" s="24" t="n">
        <v>153.4</v>
      </c>
      <c r="AL15" s="24" t="n">
        <v>384.6</v>
      </c>
      <c r="AM15" s="27" t="n">
        <v>384.6</v>
      </c>
      <c r="AN15" s="24" t="n">
        <v>562.3</v>
      </c>
      <c r="AO15" s="24"/>
      <c r="AP15" s="24" t="n">
        <v>6.2</v>
      </c>
      <c r="AQ15" s="24" t="n">
        <v>207.6</v>
      </c>
      <c r="AR15" s="24" t="n">
        <v>9</v>
      </c>
      <c r="AS15" s="27" t="n">
        <v>26.35</v>
      </c>
      <c r="AT15" s="27" t="n">
        <v>98.2</v>
      </c>
      <c r="AU15" s="24" t="n">
        <v>478.7</v>
      </c>
      <c r="AV15" s="30" t="n">
        <v>1055000</v>
      </c>
    </row>
    <row r="16" s="19" customFormat="true" ht="25.5" hidden="false" customHeight="true" outlineLevel="0" collapsed="false">
      <c r="A16" s="20" t="n">
        <v>10</v>
      </c>
      <c r="B16" s="21" t="s">
        <v>46</v>
      </c>
      <c r="C16" s="22" t="n">
        <v>106.2</v>
      </c>
      <c r="D16" s="22" t="n">
        <v>106.2</v>
      </c>
      <c r="E16" s="22" t="n">
        <v>192.4</v>
      </c>
      <c r="F16" s="22" t="n">
        <v>418</v>
      </c>
      <c r="G16" s="22" t="n">
        <v>418</v>
      </c>
      <c r="H16" s="22" t="n">
        <v>418</v>
      </c>
      <c r="I16" s="22" t="n">
        <v>54.3</v>
      </c>
      <c r="J16" s="22" t="n">
        <v>500</v>
      </c>
      <c r="K16" s="22" t="n">
        <v>500</v>
      </c>
      <c r="L16" s="22" t="n">
        <v>225</v>
      </c>
      <c r="M16" s="22" t="n">
        <v>0.6</v>
      </c>
      <c r="N16" s="22" t="n">
        <v>0.6</v>
      </c>
      <c r="O16" s="22" t="n">
        <v>17.5</v>
      </c>
      <c r="P16" s="22" t="n">
        <v>4.8</v>
      </c>
      <c r="Q16" s="22" t="n">
        <v>4.8</v>
      </c>
      <c r="R16" s="22" t="n">
        <v>85</v>
      </c>
      <c r="S16" s="22" t="n">
        <v>12.5</v>
      </c>
      <c r="T16" s="22" t="n">
        <v>12.5</v>
      </c>
      <c r="U16" s="22" t="n">
        <v>160</v>
      </c>
      <c r="V16" s="22" t="n">
        <v>49.4</v>
      </c>
      <c r="W16" s="22" t="n">
        <v>49.4</v>
      </c>
      <c r="X16" s="22" t="n">
        <v>18.2</v>
      </c>
      <c r="Y16" s="22"/>
      <c r="Z16" s="22"/>
      <c r="AA16" s="22"/>
      <c r="AB16" s="22"/>
      <c r="AC16" s="23" t="n">
        <v>3350</v>
      </c>
      <c r="AD16" s="24" t="n">
        <v>3368</v>
      </c>
      <c r="AE16" s="24" t="n">
        <f aca="false">+AD16/AC16*100</f>
        <v>100.537313432836</v>
      </c>
      <c r="AF16" s="25" t="n">
        <v>741.8</v>
      </c>
      <c r="AG16" s="26" t="n">
        <v>1576</v>
      </c>
      <c r="AH16" s="26" t="n">
        <v>1884</v>
      </c>
      <c r="AI16" s="24" t="n">
        <v>93.5</v>
      </c>
      <c r="AJ16" s="24" t="n">
        <v>3304.6</v>
      </c>
      <c r="AK16" s="24"/>
      <c r="AL16" s="24" t="n">
        <v>91.6</v>
      </c>
      <c r="AM16" s="27" t="n">
        <v>83.9</v>
      </c>
      <c r="AN16" s="24" t="n">
        <v>38.2</v>
      </c>
      <c r="AO16" s="24"/>
      <c r="AP16" s="24" t="n">
        <v>7.7</v>
      </c>
      <c r="AQ16" s="24" t="n">
        <v>252.6</v>
      </c>
      <c r="AR16" s="24" t="n">
        <v>23</v>
      </c>
      <c r="AS16" s="27" t="n">
        <v>41</v>
      </c>
      <c r="AT16" s="27"/>
      <c r="AU16" s="24" t="n">
        <v>106.5</v>
      </c>
      <c r="AV16" s="31" t="n">
        <v>6484.3</v>
      </c>
    </row>
    <row r="17" s="19" customFormat="true" ht="25.5" hidden="false" customHeight="true" outlineLevel="0" collapsed="false">
      <c r="A17" s="20" t="n">
        <v>11</v>
      </c>
      <c r="B17" s="21" t="s">
        <v>47</v>
      </c>
      <c r="C17" s="22" t="n">
        <v>1931.3</v>
      </c>
      <c r="D17" s="22" t="n">
        <v>1931.3</v>
      </c>
      <c r="E17" s="22" t="n">
        <v>165</v>
      </c>
      <c r="F17" s="22" t="n">
        <v>1117.5</v>
      </c>
      <c r="G17" s="22" t="n">
        <v>1117.5</v>
      </c>
      <c r="H17" s="22" t="n">
        <v>1117.5</v>
      </c>
      <c r="I17" s="22" t="n">
        <v>47</v>
      </c>
      <c r="J17" s="22" t="n">
        <v>348.8</v>
      </c>
      <c r="K17" s="22" t="n">
        <v>348.8</v>
      </c>
      <c r="L17" s="22" t="n">
        <v>135</v>
      </c>
      <c r="M17" s="22"/>
      <c r="N17" s="22"/>
      <c r="O17" s="22"/>
      <c r="P17" s="22" t="n">
        <v>183.5</v>
      </c>
      <c r="Q17" s="22" t="n">
        <v>183.5</v>
      </c>
      <c r="R17" s="22" t="n">
        <v>70.7</v>
      </c>
      <c r="S17" s="22" t="n">
        <v>24.4</v>
      </c>
      <c r="T17" s="22" t="n">
        <v>24.4</v>
      </c>
      <c r="U17" s="22" t="n">
        <v>130</v>
      </c>
      <c r="V17" s="22"/>
      <c r="W17" s="22"/>
      <c r="X17" s="22"/>
      <c r="Y17" s="22" t="n">
        <v>25</v>
      </c>
      <c r="Z17" s="22" t="n">
        <v>25</v>
      </c>
      <c r="AA17" s="22" t="n">
        <v>12</v>
      </c>
      <c r="AB17" s="22" t="n">
        <v>115.2</v>
      </c>
      <c r="AC17" s="23" t="n">
        <v>3150</v>
      </c>
      <c r="AD17" s="24" t="n">
        <v>3273.3</v>
      </c>
      <c r="AE17" s="24" t="n">
        <f aca="false">+AD17/AC17*100</f>
        <v>103.914285714286</v>
      </c>
      <c r="AF17" s="25" t="n">
        <v>2205</v>
      </c>
      <c r="AG17" s="26" t="n">
        <v>270</v>
      </c>
      <c r="AH17" s="26" t="n">
        <v>1234</v>
      </c>
      <c r="AI17" s="24"/>
      <c r="AJ17" s="24" t="n">
        <v>2920</v>
      </c>
      <c r="AK17" s="24"/>
      <c r="AL17" s="24" t="n">
        <v>660</v>
      </c>
      <c r="AM17" s="27" t="n">
        <v>375.7</v>
      </c>
      <c r="AN17" s="24" t="n">
        <v>225</v>
      </c>
      <c r="AO17" s="24"/>
      <c r="AP17" s="23" t="n">
        <v>105</v>
      </c>
      <c r="AQ17" s="24" t="n">
        <v>161.3</v>
      </c>
      <c r="AR17" s="24" t="n">
        <v>5</v>
      </c>
      <c r="AS17" s="27" t="n">
        <v>132.741</v>
      </c>
      <c r="AT17" s="27" t="n">
        <v>1094.6</v>
      </c>
      <c r="AU17" s="23" t="n">
        <v>1698.4</v>
      </c>
    </row>
    <row r="18" s="19" customFormat="true" ht="25.5" hidden="false" customHeight="true" outlineLevel="0" collapsed="false">
      <c r="A18" s="20" t="n">
        <v>12</v>
      </c>
      <c r="B18" s="21" t="s">
        <v>48</v>
      </c>
      <c r="C18" s="22" t="n">
        <v>336.5</v>
      </c>
      <c r="D18" s="22" t="n">
        <v>336.5</v>
      </c>
      <c r="E18" s="22" t="n">
        <v>150</v>
      </c>
      <c r="F18" s="22" t="n">
        <v>934.8</v>
      </c>
      <c r="G18" s="22" t="n">
        <v>934.8</v>
      </c>
      <c r="H18" s="22" t="n">
        <v>934.8</v>
      </c>
      <c r="I18" s="22" t="n">
        <v>49</v>
      </c>
      <c r="J18" s="22" t="n">
        <v>174.9</v>
      </c>
      <c r="K18" s="22" t="n">
        <v>174.9</v>
      </c>
      <c r="L18" s="22" t="n">
        <v>185</v>
      </c>
      <c r="M18" s="22" t="n">
        <v>17.1</v>
      </c>
      <c r="N18" s="22" t="n">
        <v>17.1</v>
      </c>
      <c r="O18" s="22" t="n">
        <v>17</v>
      </c>
      <c r="P18" s="22" t="n">
        <v>23.3</v>
      </c>
      <c r="Q18" s="22" t="n">
        <v>23.3</v>
      </c>
      <c r="R18" s="22"/>
      <c r="S18" s="22" t="n">
        <v>5.2</v>
      </c>
      <c r="T18" s="22" t="n">
        <v>5.2</v>
      </c>
      <c r="U18" s="22" t="n">
        <v>145</v>
      </c>
      <c r="V18" s="22" t="n">
        <v>19.8</v>
      </c>
      <c r="W18" s="22" t="n">
        <v>19.8</v>
      </c>
      <c r="X18" s="22" t="n">
        <v>17</v>
      </c>
      <c r="Y18" s="22" t="n">
        <v>25</v>
      </c>
      <c r="Z18" s="22" t="n">
        <v>25</v>
      </c>
      <c r="AA18" s="22" t="n">
        <v>11</v>
      </c>
      <c r="AB18" s="22" t="n">
        <v>51.22</v>
      </c>
      <c r="AC18" s="23" t="n">
        <v>2500</v>
      </c>
      <c r="AD18" s="24" t="n">
        <v>2504.16</v>
      </c>
      <c r="AE18" s="24" t="n">
        <f aca="false">+AD18/AC18*100</f>
        <v>100.1664</v>
      </c>
      <c r="AF18" s="25" t="n">
        <v>1892.4</v>
      </c>
      <c r="AG18" s="26" t="n">
        <v>400</v>
      </c>
      <c r="AH18" s="26" t="n">
        <v>1608.6</v>
      </c>
      <c r="AI18" s="24"/>
      <c r="AJ18" s="24" t="n">
        <v>2504.2</v>
      </c>
      <c r="AK18" s="24"/>
      <c r="AL18" s="24" t="n">
        <v>507.8</v>
      </c>
      <c r="AM18" s="27" t="n">
        <v>507.8</v>
      </c>
      <c r="AN18" s="24" t="n">
        <v>189.6</v>
      </c>
      <c r="AO18" s="24"/>
      <c r="AP18" s="24" t="n">
        <v>12.2</v>
      </c>
      <c r="AQ18" s="24" t="n">
        <v>186.8</v>
      </c>
      <c r="AR18" s="24" t="n">
        <v>28</v>
      </c>
      <c r="AS18" s="27" t="n">
        <v>20.258</v>
      </c>
      <c r="AT18" s="27" t="n">
        <v>89.6</v>
      </c>
      <c r="AU18" s="24" t="n">
        <v>313.07</v>
      </c>
      <c r="AV18" s="29" t="n">
        <f aca="false">AS20/AV15*100*1000</f>
        <v>92.4534597156398</v>
      </c>
    </row>
    <row r="19" s="19" customFormat="true" ht="25.5" hidden="false" customHeight="true" outlineLevel="0" collapsed="false">
      <c r="A19" s="32" t="n">
        <v>13</v>
      </c>
      <c r="B19" s="33" t="s">
        <v>49</v>
      </c>
      <c r="C19" s="34" t="n">
        <v>1432.3</v>
      </c>
      <c r="D19" s="34" t="n">
        <v>1432.3</v>
      </c>
      <c r="E19" s="34" t="n">
        <v>127</v>
      </c>
      <c r="F19" s="34" t="n">
        <v>245</v>
      </c>
      <c r="G19" s="34" t="n">
        <v>245</v>
      </c>
      <c r="H19" s="34" t="n">
        <v>245</v>
      </c>
      <c r="I19" s="34" t="n">
        <v>38</v>
      </c>
      <c r="J19" s="34" t="n">
        <v>180</v>
      </c>
      <c r="K19" s="34" t="n">
        <v>180</v>
      </c>
      <c r="L19" s="34" t="n">
        <v>112</v>
      </c>
      <c r="M19" s="34"/>
      <c r="N19" s="34"/>
      <c r="O19" s="34"/>
      <c r="P19" s="34" t="n">
        <v>56.7</v>
      </c>
      <c r="Q19" s="34" t="n">
        <v>56.7</v>
      </c>
      <c r="R19" s="34" t="n">
        <v>47</v>
      </c>
      <c r="S19" s="34" t="n">
        <v>11.8</v>
      </c>
      <c r="T19" s="34" t="n">
        <v>11.8</v>
      </c>
      <c r="U19" s="34" t="n">
        <v>125</v>
      </c>
      <c r="V19" s="34"/>
      <c r="W19" s="34"/>
      <c r="X19" s="34"/>
      <c r="Y19" s="34" t="n">
        <v>12</v>
      </c>
      <c r="Z19" s="34" t="n">
        <v>12</v>
      </c>
      <c r="AA19" s="34" t="n">
        <v>9</v>
      </c>
      <c r="AB19" s="34" t="n">
        <v>120</v>
      </c>
      <c r="AC19" s="35" t="n">
        <v>1900</v>
      </c>
      <c r="AD19" s="36" t="n">
        <v>1994.3</v>
      </c>
      <c r="AE19" s="36" t="n">
        <f aca="false">+AD19/AC19*100</f>
        <v>104.963157894737</v>
      </c>
      <c r="AF19" s="37" t="n">
        <v>1245</v>
      </c>
      <c r="AG19" s="38" t="n">
        <v>307</v>
      </c>
      <c r="AH19" s="38" t="n">
        <v>800</v>
      </c>
      <c r="AI19" s="36"/>
      <c r="AJ19" s="36" t="n">
        <v>1100</v>
      </c>
      <c r="AK19" s="36"/>
      <c r="AL19" s="36" t="n">
        <v>548.5</v>
      </c>
      <c r="AM19" s="39" t="n">
        <v>74.5</v>
      </c>
      <c r="AN19" s="36" t="n">
        <v>86.2</v>
      </c>
      <c r="AO19" s="36" t="n">
        <v>35</v>
      </c>
      <c r="AP19" s="36" t="n">
        <v>77.6</v>
      </c>
      <c r="AQ19" s="36" t="n">
        <v>158.9</v>
      </c>
      <c r="AR19" s="36" t="n">
        <v>25</v>
      </c>
      <c r="AS19" s="39" t="n">
        <v>115</v>
      </c>
      <c r="AT19" s="40" t="n">
        <v>1495.7</v>
      </c>
      <c r="AU19" s="35" t="n">
        <v>1388</v>
      </c>
      <c r="AV19" s="29" t="n">
        <f aca="false">AT20/AV16*100</f>
        <v>94.3478864333852</v>
      </c>
    </row>
    <row r="20" s="19" customFormat="true" ht="26.25" hidden="false" customHeight="true" outlineLevel="0" collapsed="false">
      <c r="A20" s="8" t="s">
        <v>50</v>
      </c>
      <c r="B20" s="8"/>
      <c r="C20" s="41" t="n">
        <f aca="false">SUM(C7:C19)</f>
        <v>8577.8</v>
      </c>
      <c r="D20" s="41" t="n">
        <f aca="false">SUM(D7:D19)</f>
        <v>8577.8</v>
      </c>
      <c r="E20" s="41" t="n">
        <f aca="false">+(D7*E7+D8*E8+D9*E9+D10*E10+D11*E11+D12*E12+D13*E13+D14*E14+D15*E15+D16*E16+D17*E17+D18*E18+D19*E19)/D20</f>
        <v>143.798617361095</v>
      </c>
      <c r="F20" s="41" t="n">
        <f aca="false">SUM(F7:F19)</f>
        <v>8940.8</v>
      </c>
      <c r="G20" s="41" t="n">
        <f aca="false">SUM(G7:G19)</f>
        <v>8940.8</v>
      </c>
      <c r="H20" s="41" t="n">
        <f aca="false">SUM(H7:H19)</f>
        <v>8940.8</v>
      </c>
      <c r="I20" s="41" t="n">
        <f aca="false">+(H7*I7+H8*I8+H9*I9+H10*I10+H11*I11+H12*I12+H13*I13+H14*I14+H15*I15+H16*I16+H17*I17+H18*I18+H19*I19)/H20</f>
        <v>45.9136710361489</v>
      </c>
      <c r="J20" s="41" t="n">
        <f aca="false">+SUM(J7:J19)</f>
        <v>4441.1</v>
      </c>
      <c r="K20" s="41" t="n">
        <f aca="false">+SUM(K7:K19)</f>
        <v>4441.1</v>
      </c>
      <c r="L20" s="41" t="n">
        <f aca="false">+(K7*L7+K8*L8+K9*L9+K10*L10+K11*L11+K12*L12+K13*L13+K14*L14+K15*L15+K16*L16+K17*L17+K18*L18+K19*L19)/K20</f>
        <v>142.389374254126</v>
      </c>
      <c r="M20" s="41" t="n">
        <f aca="false">+SUM(M7:M19)</f>
        <v>81.7</v>
      </c>
      <c r="N20" s="41" t="n">
        <f aca="false">+SUM(N7:N19)</f>
        <v>81.7</v>
      </c>
      <c r="O20" s="41" t="n">
        <v>15.5</v>
      </c>
      <c r="P20" s="41" t="n">
        <f aca="false">+SUM(P7:P19)</f>
        <v>1270.2</v>
      </c>
      <c r="Q20" s="41" t="n">
        <f aca="false">+SUM(Q7:Q19)</f>
        <v>1268.4</v>
      </c>
      <c r="R20" s="41" t="n">
        <f aca="false">+(Q7*R7+Q8*R8+Q9*R9+Q10*R10+Q11*R11+Q12*R12+Q13*R13+Q14*R14+Q15*R15+Q16*R16+Q17*R17+Q18*R18+Q19*R19)/Q20</f>
        <v>69.7219331441186</v>
      </c>
      <c r="S20" s="41" t="n">
        <f aca="false">SUM(S7:S19)</f>
        <v>109.9</v>
      </c>
      <c r="T20" s="41" t="n">
        <f aca="false">SUM(T7:T19)</f>
        <v>109.9</v>
      </c>
      <c r="U20" s="41" t="n">
        <v>140</v>
      </c>
      <c r="V20" s="41" t="n">
        <f aca="false">SUM(V7:V19)</f>
        <v>69.2</v>
      </c>
      <c r="W20" s="41" t="n">
        <f aca="false">SUM(W7:W19)</f>
        <v>69.2</v>
      </c>
      <c r="X20" s="41" t="n">
        <v>17.5</v>
      </c>
      <c r="Y20" s="41" t="n">
        <f aca="false">SUM(Y7:Y19)</f>
        <v>161.5</v>
      </c>
      <c r="Z20" s="41" t="n">
        <f aca="false">SUM(Z7:Z19)</f>
        <v>161.5</v>
      </c>
      <c r="AA20" s="41" t="n">
        <v>12.5</v>
      </c>
      <c r="AB20" s="41" t="n">
        <f aca="false">SUM(AB7:AB19)</f>
        <v>744.82</v>
      </c>
      <c r="AC20" s="42" t="n">
        <f aca="false">SUM(AC7:AC19)</f>
        <v>36250</v>
      </c>
      <c r="AD20" s="42" t="n">
        <f aca="false">SUM(AD7:AD19)</f>
        <v>37262.29</v>
      </c>
      <c r="AE20" s="43" t="n">
        <f aca="false">+AD20/AC20*100</f>
        <v>102.792524137931</v>
      </c>
      <c r="AF20" s="42" t="n">
        <f aca="false">SUM(AF7:AF19)</f>
        <v>19671.76</v>
      </c>
      <c r="AG20" s="44" t="n">
        <f aca="false">SUM(AG7:AG19)</f>
        <v>6735.6</v>
      </c>
      <c r="AH20" s="44" t="n">
        <f aca="false">SUM(AH7:AH19)</f>
        <v>13407.2</v>
      </c>
      <c r="AI20" s="42" t="n">
        <f aca="false">SUM(AI7:AI19)</f>
        <v>3272.4</v>
      </c>
      <c r="AJ20" s="42" t="n">
        <f aca="false">SUM(AJ7:AJ19)</f>
        <v>35841.08</v>
      </c>
      <c r="AK20" s="42"/>
      <c r="AL20" s="42" t="n">
        <f aca="false">SUM(AL7:AL19)</f>
        <v>5855.52</v>
      </c>
      <c r="AM20" s="42" t="n">
        <f aca="false">SUM(AM7:AM19)</f>
        <v>4978.02</v>
      </c>
      <c r="AN20" s="42" t="n">
        <f aca="false">SUM(AN7:AN19)</f>
        <v>3635.2</v>
      </c>
      <c r="AO20" s="42" t="n">
        <f aca="false">SUM(AO7:AO19)</f>
        <v>73.1</v>
      </c>
      <c r="AP20" s="42" t="n">
        <f aca="false">SUM(AP7:AP19)</f>
        <v>581.1</v>
      </c>
      <c r="AQ20" s="42" t="n">
        <f aca="false">SUM(AQ7:AQ19)</f>
        <v>4103.042</v>
      </c>
      <c r="AR20" s="42" t="n">
        <f aca="false">SUM(AR7:AR19)</f>
        <v>493.68</v>
      </c>
      <c r="AS20" s="45" t="n">
        <f aca="false">SUM(AS7:AS19)</f>
        <v>975.384</v>
      </c>
      <c r="AT20" s="45" t="n">
        <f aca="false">SUM(AT7:AT19)</f>
        <v>6117.8</v>
      </c>
      <c r="AU20" s="46" t="n">
        <f aca="false">SUM(AU7:AU19)</f>
        <v>8277.57</v>
      </c>
    </row>
    <row r="21" s="4" customFormat="true" ht="15.75" hidden="false" customHeight="false" outlineLevel="0" collapsed="false">
      <c r="A21" s="47"/>
      <c r="B21" s="48"/>
      <c r="AC21" s="49"/>
      <c r="AD21" s="49"/>
      <c r="AE21" s="49"/>
      <c r="AF21" s="50"/>
      <c r="AG21" s="51"/>
      <c r="AH21" s="51"/>
      <c r="AI21" s="49"/>
      <c r="AJ21" s="50"/>
      <c r="AK21" s="50"/>
      <c r="AL21" s="49"/>
      <c r="AM21" s="49"/>
      <c r="AN21" s="49"/>
      <c r="AO21" s="49"/>
      <c r="AP21" s="49"/>
      <c r="AQ21" s="49"/>
      <c r="AR21" s="49"/>
    </row>
    <row r="22" s="4" customFormat="true" ht="15.75" hidden="false" customHeight="true" outlineLevel="0" collapsed="false">
      <c r="A22" s="47"/>
      <c r="B22" s="48"/>
      <c r="C22" s="48"/>
      <c r="D22" s="48"/>
      <c r="E22" s="48"/>
      <c r="AB22" s="52"/>
      <c r="AC22" s="53"/>
      <c r="AD22" s="3"/>
      <c r="AF22" s="54"/>
      <c r="AI22" s="52"/>
      <c r="AJ22" s="55"/>
      <c r="AK22" s="55"/>
      <c r="AL22" s="55"/>
      <c r="AM22" s="52"/>
      <c r="AN22" s="52"/>
      <c r="AO22" s="52"/>
      <c r="AP22" s="52"/>
      <c r="AQ22" s="56" t="s">
        <v>51</v>
      </c>
      <c r="AR22" s="56"/>
      <c r="AS22" s="56"/>
      <c r="AT22" s="56"/>
      <c r="AU22" s="56"/>
    </row>
    <row r="23" s="4" customFormat="true" ht="15.75" hidden="false" customHeight="false" outlineLevel="0" collapsed="false">
      <c r="A23" s="47"/>
      <c r="B23" s="48"/>
      <c r="AC23" s="3"/>
      <c r="AD23" s="3"/>
      <c r="AF23" s="54"/>
      <c r="AQ23" s="10"/>
      <c r="AR23" s="10"/>
      <c r="AS23" s="10"/>
      <c r="AT23" s="10"/>
      <c r="AU23" s="10"/>
    </row>
    <row r="24" s="4" customFormat="true" ht="15.75" hidden="false" customHeight="false" outlineLevel="0" collapsed="false">
      <c r="A24" s="47"/>
      <c r="B24" s="48"/>
      <c r="AC24" s="3"/>
      <c r="AD24" s="3"/>
      <c r="AF24" s="57"/>
      <c r="AQ24" s="10"/>
      <c r="AR24" s="10"/>
      <c r="AS24" s="10"/>
      <c r="AT24" s="10"/>
      <c r="AU24" s="10"/>
    </row>
    <row r="25" s="4" customFormat="true" ht="15.75" hidden="false" customHeight="false" outlineLevel="0" collapsed="false">
      <c r="A25" s="47"/>
      <c r="B25" s="48"/>
      <c r="AC25" s="3"/>
      <c r="AD25" s="57"/>
      <c r="AQ25" s="10"/>
      <c r="AR25" s="10"/>
      <c r="AS25" s="10"/>
      <c r="AT25" s="10"/>
      <c r="AU25" s="10"/>
    </row>
    <row r="26" s="4" customFormat="true" ht="15.75" hidden="false" customHeight="true" outlineLevel="0" collapsed="false">
      <c r="A26" s="47"/>
      <c r="B26" s="48"/>
      <c r="C26" s="52"/>
      <c r="D26" s="52"/>
      <c r="E26" s="52"/>
      <c r="AC26" s="3"/>
      <c r="AD26" s="3"/>
      <c r="AI26" s="52"/>
      <c r="AJ26" s="52"/>
      <c r="AK26" s="52"/>
      <c r="AL26" s="52"/>
      <c r="AM26" s="52"/>
      <c r="AP26" s="52"/>
      <c r="AQ26" s="58" t="s">
        <v>52</v>
      </c>
      <c r="AR26" s="58"/>
      <c r="AS26" s="58"/>
      <c r="AT26" s="58"/>
      <c r="AU26" s="58"/>
    </row>
    <row r="27" s="4" customFormat="true" ht="15.75" hidden="false" customHeight="false" outlineLevel="0" collapsed="false">
      <c r="A27" s="47"/>
      <c r="B27" s="48"/>
      <c r="AC27" s="3"/>
      <c r="AD27" s="3"/>
      <c r="AM27" s="4" t="s">
        <v>53</v>
      </c>
    </row>
    <row r="28" customFormat="false" ht="15.75" hidden="false" customHeight="false" outlineLevel="0" collapsed="false">
      <c r="C28" s="4"/>
      <c r="D28" s="4"/>
      <c r="E28" s="4"/>
    </row>
    <row r="30" customFormat="false" ht="15.75" hidden="false" customHeight="false" outlineLevel="0" collapsed="false">
      <c r="G30" s="2" t="n">
        <f aca="false">+H20/G20*100</f>
        <v>100</v>
      </c>
    </row>
    <row r="31" customFormat="false" ht="15.75" hidden="false" customHeight="false" outlineLevel="0" collapsed="false">
      <c r="AL31" s="4"/>
      <c r="AM31" s="4"/>
    </row>
    <row r="32" customFormat="false" ht="15.75" hidden="false" customHeight="false" outlineLevel="0" collapsed="false">
      <c r="I32" s="2" t="n">
        <f aca="false">+H20/F20*100</f>
        <v>100</v>
      </c>
      <c r="J32" s="2" t="n">
        <f aca="false">+F20/9000*100</f>
        <v>99.3422222222222</v>
      </c>
    </row>
    <row r="39" customFormat="false" ht="15.75" hidden="false" customHeight="false" outlineLevel="0" collapsed="false">
      <c r="W39" s="2" t="n">
        <f aca="false">34.145+22.032+3.5+9.42</f>
        <v>69.097</v>
      </c>
    </row>
  </sheetData>
  <mergeCells count="61">
    <mergeCell ref="A1:AU1"/>
    <mergeCell ref="A2:AU2"/>
    <mergeCell ref="A3:A6"/>
    <mergeCell ref="B3:B6"/>
    <mergeCell ref="C3:E3"/>
    <mergeCell ref="F3:AA3"/>
    <mergeCell ref="AB3:AB6"/>
    <mergeCell ref="AC3:AR3"/>
    <mergeCell ref="AS3:AS6"/>
    <mergeCell ref="AT3:AT6"/>
    <mergeCell ref="AU3:AU6"/>
    <mergeCell ref="C4:C6"/>
    <mergeCell ref="D4:D6"/>
    <mergeCell ref="E4:E6"/>
    <mergeCell ref="F4:I4"/>
    <mergeCell ref="J4:L4"/>
    <mergeCell ref="M4:O4"/>
    <mergeCell ref="P4:R4"/>
    <mergeCell ref="S4:U4"/>
    <mergeCell ref="V4:X4"/>
    <mergeCell ref="Y4:AA4"/>
    <mergeCell ref="AC4:AC6"/>
    <mergeCell ref="AD4:AJ4"/>
    <mergeCell ref="AK4:AK6"/>
    <mergeCell ref="AL4:AM4"/>
    <mergeCell ref="AN4:AN6"/>
    <mergeCell ref="AO4:AO6"/>
    <mergeCell ref="AP4:AP6"/>
    <mergeCell ref="AQ4:AQ6"/>
    <mergeCell ref="AR4:AR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D5:AD6"/>
    <mergeCell ref="AE5:AE6"/>
    <mergeCell ref="AF5:AI5"/>
    <mergeCell ref="AJ5:AJ6"/>
    <mergeCell ref="AL5:AL6"/>
    <mergeCell ref="AM5:AM6"/>
    <mergeCell ref="A20:B20"/>
    <mergeCell ref="AQ22:AU22"/>
    <mergeCell ref="AQ26:AU26"/>
  </mergeCells>
  <printOptions headings="false" gridLines="false" gridLinesSet="true" horizontalCentered="false" verticalCentered="false"/>
  <pageMargins left="0.290277777777778" right="0.209722222222222" top="0.30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2109375" defaultRowHeight="16.5" zeroHeight="false" outlineLevelRow="0" outlineLevelCol="0"/>
  <cols>
    <col collapsed="false" customWidth="false" hidden="false" outlineLevel="0" max="1" min="1" style="59" width="9.12"/>
    <col collapsed="false" customWidth="true" hidden="false" outlineLevel="0" max="2" min="2" style="60" width="6.61"/>
    <col collapsed="false" customWidth="true" hidden="false" outlineLevel="0" max="3" min="3" style="59" width="28.37"/>
    <col collapsed="false" customWidth="true" hidden="false" outlineLevel="0" max="4" min="4" style="61" width="8.87"/>
    <col collapsed="false" customWidth="true" hidden="false" outlineLevel="0" max="5" min="5" style="59" width="11.37"/>
    <col collapsed="false" customWidth="true" hidden="false" outlineLevel="0" max="6" min="6" style="59" width="12.61"/>
    <col collapsed="false" customWidth="true" hidden="false" outlineLevel="0" max="7" min="7" style="59" width="9.99"/>
    <col collapsed="false" customWidth="true" hidden="false" outlineLevel="0" max="8" min="8" style="59" width="10.74"/>
    <col collapsed="false" customWidth="false" hidden="false" outlineLevel="0" max="257" min="9" style="59" width="9.12"/>
  </cols>
  <sheetData>
    <row r="3" s="61" customFormat="true" ht="16.5" hidden="false" customHeight="true" outlineLevel="0" collapsed="false">
      <c r="B3" s="62" t="s">
        <v>54</v>
      </c>
      <c r="C3" s="63" t="s">
        <v>55</v>
      </c>
      <c r="D3" s="63" t="s">
        <v>56</v>
      </c>
      <c r="E3" s="63" t="s">
        <v>57</v>
      </c>
      <c r="F3" s="63" t="s">
        <v>58</v>
      </c>
      <c r="G3" s="63" t="s">
        <v>59</v>
      </c>
      <c r="H3" s="63"/>
    </row>
    <row r="4" s="61" customFormat="true" ht="16.5" hidden="false" customHeight="false" outlineLevel="0" collapsed="false">
      <c r="B4" s="62"/>
      <c r="C4" s="63"/>
      <c r="D4" s="63"/>
      <c r="E4" s="63"/>
      <c r="F4" s="63"/>
      <c r="G4" s="63" t="s">
        <v>60</v>
      </c>
      <c r="H4" s="63"/>
    </row>
    <row r="5" customFormat="false" ht="16.5" hidden="false" customHeight="false" outlineLevel="0" collapsed="false">
      <c r="B5" s="62" t="n">
        <v>1</v>
      </c>
      <c r="C5" s="64" t="s">
        <v>61</v>
      </c>
      <c r="D5" s="65" t="s">
        <v>62</v>
      </c>
      <c r="E5" s="64" t="n">
        <f aca="false">+[1]Sheet1!$F$22</f>
        <v>7434.3</v>
      </c>
      <c r="F5" s="64"/>
      <c r="G5" s="64" t="n">
        <f aca="false">+F5/E5*100</f>
        <v>0</v>
      </c>
      <c r="H5" s="64" t="n">
        <f aca="false">+F5-E5</f>
        <v>-7434.3</v>
      </c>
    </row>
    <row r="6" s="66" customFormat="true" ht="17.25" hidden="false" customHeight="false" outlineLevel="0" collapsed="false">
      <c r="B6" s="67"/>
      <c r="C6" s="68" t="s">
        <v>63</v>
      </c>
      <c r="D6" s="69" t="s">
        <v>64</v>
      </c>
      <c r="E6" s="68" t="n">
        <v>46.1</v>
      </c>
      <c r="F6" s="68" t="n">
        <f aca="false">+'[2]5-2'!I22</f>
        <v>45.9136710361489</v>
      </c>
      <c r="G6" s="68" t="n">
        <f aca="false">+F6/E6*100</f>
        <v>99.5958156966354</v>
      </c>
      <c r="H6" s="68" t="n">
        <f aca="false">+F6-E6</f>
        <v>-0.186328963851096</v>
      </c>
    </row>
    <row r="7" customFormat="false" ht="16.5" hidden="false" customHeight="false" outlineLevel="0" collapsed="false">
      <c r="B7" s="62" t="n">
        <v>2</v>
      </c>
      <c r="C7" s="64" t="s">
        <v>25</v>
      </c>
      <c r="D7" s="65" t="s">
        <v>62</v>
      </c>
      <c r="E7" s="64" t="n">
        <f aca="false">+[1]Sheet1!$I$22</f>
        <v>3895.7</v>
      </c>
      <c r="F7" s="64" t="n">
        <f aca="false">+'[2]5-2'!K22</f>
        <v>4441.1</v>
      </c>
      <c r="G7" s="64" t="n">
        <f aca="false">+F7/E7*100</f>
        <v>114.000051338655</v>
      </c>
      <c r="H7" s="64" t="n">
        <f aca="false">+F7-E7</f>
        <v>545.4</v>
      </c>
    </row>
    <row r="8" customFormat="false" ht="16.5" hidden="false" customHeight="false" outlineLevel="0" collapsed="false">
      <c r="B8" s="62"/>
      <c r="C8" s="68" t="s">
        <v>63</v>
      </c>
      <c r="D8" s="69" t="s">
        <v>64</v>
      </c>
      <c r="E8" s="64" t="n">
        <v>143</v>
      </c>
      <c r="F8" s="64" t="n">
        <f aca="false">+'[2]5-2'!L22</f>
        <v>142.389374254126</v>
      </c>
      <c r="G8" s="64" t="n">
        <f aca="false">+F8/E8*100</f>
        <v>99.5729889888995</v>
      </c>
      <c r="H8" s="64" t="n">
        <f aca="false">+F8-E8</f>
        <v>-0.61062574587379</v>
      </c>
    </row>
    <row r="9" customFormat="false" ht="16.5" hidden="false" customHeight="false" outlineLevel="0" collapsed="false">
      <c r="B9" s="62" t="n">
        <v>3</v>
      </c>
      <c r="C9" s="64" t="s">
        <v>17</v>
      </c>
      <c r="D9" s="65" t="s">
        <v>62</v>
      </c>
      <c r="E9" s="64" t="n">
        <f aca="false">+[1]Sheet1!$L$22</f>
        <v>1226.1</v>
      </c>
      <c r="F9" s="64" t="n">
        <f aca="false">+'[2]5-2'!Q22</f>
        <v>1268.4</v>
      </c>
      <c r="G9" s="64" t="n">
        <f aca="false">+F9/E9*100</f>
        <v>103.449963298263</v>
      </c>
      <c r="H9" s="64" t="n">
        <f aca="false">+F9-E9</f>
        <v>42.3000000000002</v>
      </c>
    </row>
    <row r="10" customFormat="false" ht="16.5" hidden="false" customHeight="false" outlineLevel="0" collapsed="false">
      <c r="B10" s="62"/>
      <c r="C10" s="68" t="s">
        <v>63</v>
      </c>
      <c r="D10" s="69" t="s">
        <v>64</v>
      </c>
      <c r="E10" s="64" t="n">
        <v>65.5</v>
      </c>
      <c r="F10" s="64" t="n">
        <f aca="false">+'[2]5-2'!R22</f>
        <v>69.7219331441186</v>
      </c>
      <c r="G10" s="64" t="n">
        <f aca="false">+F10/E10*100</f>
        <v>106.44569945667</v>
      </c>
      <c r="H10" s="64" t="n">
        <f aca="false">+F10-E10</f>
        <v>4.22193314411857</v>
      </c>
    </row>
    <row r="11" customFormat="false" ht="16.5" hidden="false" customHeight="false" outlineLevel="0" collapsed="false">
      <c r="B11" s="62" t="n">
        <v>4</v>
      </c>
      <c r="C11" s="64" t="s">
        <v>19</v>
      </c>
      <c r="D11" s="65" t="s">
        <v>62</v>
      </c>
      <c r="E11" s="64" t="n">
        <v>169.7</v>
      </c>
      <c r="F11" s="64" t="n">
        <f aca="false">+'[2]5-2'!V22</f>
        <v>69.2</v>
      </c>
      <c r="G11" s="64" t="n">
        <f aca="false">+F11/E11*100</f>
        <v>40.7778432527991</v>
      </c>
      <c r="H11" s="64" t="n">
        <f aca="false">+F11-E11</f>
        <v>-100.5</v>
      </c>
    </row>
    <row r="12" customFormat="false" ht="16.5" hidden="false" customHeight="false" outlineLevel="0" collapsed="false">
      <c r="B12" s="70"/>
      <c r="C12" s="68" t="s">
        <v>63</v>
      </c>
      <c r="D12" s="69" t="s">
        <v>64</v>
      </c>
      <c r="E12" s="64" t="n">
        <v>17.4</v>
      </c>
      <c r="F12" s="64" t="n">
        <v>17.5</v>
      </c>
      <c r="G12" s="64" t="n">
        <f aca="false">+F12/E12*100</f>
        <v>100.574712643678</v>
      </c>
      <c r="H12" s="64" t="n">
        <f aca="false">+F12-E12</f>
        <v>0.100000000000001</v>
      </c>
    </row>
    <row r="17" customFormat="false" ht="25.5" hidden="false" customHeight="true" outlineLevel="0" collapsed="false">
      <c r="B17" s="62" t="s">
        <v>54</v>
      </c>
      <c r="C17" s="63" t="s">
        <v>55</v>
      </c>
      <c r="D17" s="63" t="s">
        <v>56</v>
      </c>
      <c r="E17" s="63" t="s">
        <v>57</v>
      </c>
      <c r="F17" s="63" t="s">
        <v>58</v>
      </c>
      <c r="G17" s="63" t="s">
        <v>59</v>
      </c>
      <c r="H17" s="63"/>
    </row>
    <row r="18" customFormat="false" ht="21.75" hidden="false" customHeight="true" outlineLevel="0" collapsed="false">
      <c r="B18" s="62"/>
      <c r="C18" s="63"/>
      <c r="D18" s="63"/>
      <c r="E18" s="63"/>
      <c r="F18" s="63"/>
      <c r="G18" s="63" t="s">
        <v>60</v>
      </c>
      <c r="H18" s="63"/>
    </row>
    <row r="19" customFormat="false" ht="27.75" hidden="false" customHeight="true" outlineLevel="0" collapsed="false">
      <c r="B19" s="62" t="n">
        <v>1</v>
      </c>
      <c r="C19" s="71" t="s">
        <v>65</v>
      </c>
      <c r="D19" s="65" t="s">
        <v>62</v>
      </c>
      <c r="E19" s="64" t="n">
        <v>36831.1</v>
      </c>
      <c r="F19" s="64" t="n">
        <f aca="false">'5-5'!AD20</f>
        <v>37262.29</v>
      </c>
      <c r="G19" s="64" t="n">
        <f aca="false">+F19/E19*100</f>
        <v>101.170722568699</v>
      </c>
      <c r="H19" s="64" t="n">
        <f aca="false">+F19-E19</f>
        <v>431.190000000002</v>
      </c>
    </row>
    <row r="20" s="66" customFormat="true" ht="27.75" hidden="false" customHeight="true" outlineLevel="0" collapsed="false">
      <c r="B20" s="67"/>
      <c r="C20" s="68" t="s">
        <v>66</v>
      </c>
      <c r="D20" s="69" t="s">
        <v>62</v>
      </c>
      <c r="E20" s="68" t="n">
        <v>17084</v>
      </c>
      <c r="F20" s="68" t="n">
        <f aca="false">'5-5'!AJ20</f>
        <v>35841.08</v>
      </c>
      <c r="G20" s="68" t="n">
        <f aca="false">+F20/E20*100</f>
        <v>209.793256848513</v>
      </c>
      <c r="H20" s="68" t="n">
        <f aca="false">+F20-E20</f>
        <v>18757.08</v>
      </c>
    </row>
    <row r="21" s="66" customFormat="true" ht="27.75" hidden="false" customHeight="true" outlineLevel="0" collapsed="false">
      <c r="B21" s="67"/>
      <c r="C21" s="68" t="s">
        <v>67</v>
      </c>
      <c r="D21" s="69"/>
      <c r="E21" s="68"/>
      <c r="F21" s="68"/>
      <c r="G21" s="68"/>
      <c r="H21" s="68"/>
    </row>
    <row r="22" s="72" customFormat="true" ht="27.75" hidden="false" customHeight="true" outlineLevel="0" collapsed="false">
      <c r="B22" s="62" t="n">
        <v>2</v>
      </c>
      <c r="C22" s="71" t="s">
        <v>61</v>
      </c>
      <c r="D22" s="65" t="s">
        <v>62</v>
      </c>
      <c r="E22" s="64" t="n">
        <v>5842</v>
      </c>
      <c r="F22" s="64" t="n">
        <f aca="false">'5-5'!AL20</f>
        <v>5855.52</v>
      </c>
      <c r="G22" s="64" t="n">
        <f aca="false">+F22/E22*100</f>
        <v>100.23142759329</v>
      </c>
      <c r="H22" s="64" t="n">
        <f aca="false">+F22-E22</f>
        <v>13.5200000000004</v>
      </c>
    </row>
    <row r="23" s="73" customFormat="true" ht="27.75" hidden="false" customHeight="true" outlineLevel="0" collapsed="false">
      <c r="B23" s="67"/>
      <c r="C23" s="68" t="s">
        <v>68</v>
      </c>
      <c r="D23" s="69"/>
      <c r="E23" s="68" t="n">
        <v>4392.3</v>
      </c>
      <c r="F23" s="68" t="n">
        <f aca="false">'5-5'!AM20</f>
        <v>4978.02</v>
      </c>
      <c r="G23" s="64" t="n">
        <f aca="false">+F23/E23*100</f>
        <v>113.335154702548</v>
      </c>
      <c r="H23" s="64" t="n">
        <f aca="false">+F23-E23</f>
        <v>585.72</v>
      </c>
    </row>
    <row r="24" customFormat="false" ht="27.75" hidden="false" customHeight="true" outlineLevel="0" collapsed="false">
      <c r="B24" s="62" t="n">
        <v>3</v>
      </c>
      <c r="C24" s="71" t="s">
        <v>69</v>
      </c>
      <c r="D24" s="65" t="s">
        <v>62</v>
      </c>
      <c r="E24" s="64" t="n">
        <v>3847</v>
      </c>
      <c r="F24" s="64" t="n">
        <f aca="false">'5-5'!AQ20</f>
        <v>4103.042</v>
      </c>
      <c r="G24" s="64" t="n">
        <f aca="false">+F24/E24*100</f>
        <v>106.655627761892</v>
      </c>
      <c r="H24" s="64" t="n">
        <f aca="false">+F24-E24</f>
        <v>256.041999999999</v>
      </c>
    </row>
    <row r="25" customFormat="false" ht="27.75" hidden="false" customHeight="true" outlineLevel="0" collapsed="false">
      <c r="B25" s="62" t="n">
        <v>4</v>
      </c>
      <c r="C25" s="71" t="s">
        <v>16</v>
      </c>
      <c r="D25" s="65" t="s">
        <v>62</v>
      </c>
      <c r="E25" s="64" t="n">
        <v>3742.1</v>
      </c>
      <c r="F25" s="64" t="n">
        <f aca="false">'5-5'!AN20</f>
        <v>3635.2</v>
      </c>
      <c r="G25" s="64" t="n">
        <f aca="false">+F25/E25*100</f>
        <v>97.143315250795</v>
      </c>
      <c r="H25" s="64" t="n">
        <f aca="false">+F25-E25</f>
        <v>-106.9</v>
      </c>
    </row>
    <row r="26" customFormat="false" ht="27.75" hidden="false" customHeight="true" outlineLevel="0" collapsed="false">
      <c r="B26" s="62" t="n">
        <v>5</v>
      </c>
      <c r="C26" s="71" t="s">
        <v>17</v>
      </c>
      <c r="D26" s="65" t="s">
        <v>62</v>
      </c>
      <c r="E26" s="64" t="n">
        <v>494.9</v>
      </c>
      <c r="F26" s="64" t="n">
        <f aca="false">'5-5'!AP20</f>
        <v>581.1</v>
      </c>
      <c r="G26" s="64" t="n">
        <f aca="false">+F26/E26*100</f>
        <v>117.41766013336</v>
      </c>
      <c r="H26" s="64" t="n">
        <f aca="false">+F26-E26</f>
        <v>86.2000000000001</v>
      </c>
    </row>
  </sheetData>
  <mergeCells count="12">
    <mergeCell ref="B3:B4"/>
    <mergeCell ref="C3:C4"/>
    <mergeCell ref="D3:D4"/>
    <mergeCell ref="E3:E4"/>
    <mergeCell ref="F3:F4"/>
    <mergeCell ref="G3:H3"/>
    <mergeCell ref="B17:B18"/>
    <mergeCell ref="C17:C18"/>
    <mergeCell ref="D17:D18"/>
    <mergeCell ref="E17:E18"/>
    <mergeCell ref="F17:F18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4.12"/>
    <col collapsed="false" customWidth="true" hidden="true" outlineLevel="0" max="28" min="3" style="2" width="8.96"/>
    <col collapsed="false" customWidth="true" hidden="false" outlineLevel="0" max="29" min="29" style="3" width="10.12"/>
    <col collapsed="false" customWidth="true" hidden="true" outlineLevel="0" max="30" min="30" style="2" width="8.74"/>
    <col collapsed="false" customWidth="true" hidden="false" outlineLevel="0" max="31" min="31" style="2" width="9.99"/>
    <col collapsed="false" customWidth="true" hidden="false" outlineLevel="0" max="32" min="32" style="2" width="8.74"/>
    <col collapsed="false" customWidth="true" hidden="true" outlineLevel="0" max="33" min="33" style="2" width="10.25"/>
    <col collapsed="false" customWidth="true" hidden="false" outlineLevel="0" max="34" min="34" style="2" width="9.74"/>
    <col collapsed="false" customWidth="true" hidden="false" outlineLevel="0" max="35" min="35" style="2" width="9.24"/>
    <col collapsed="false" customWidth="true" hidden="false" outlineLevel="0" max="36" min="36" style="2" width="8.99"/>
    <col collapsed="false" customWidth="true" hidden="true" outlineLevel="0" max="37" min="37" style="2" width="8.24"/>
    <col collapsed="false" customWidth="true" hidden="false" outlineLevel="0" max="38" min="38" style="2" width="8.24"/>
    <col collapsed="false" customWidth="true" hidden="false" outlineLevel="0" max="39" min="39" style="2" width="6.99"/>
    <col collapsed="false" customWidth="true" hidden="false" outlineLevel="0" max="40" min="40" style="2" width="8.99"/>
    <col collapsed="false" customWidth="true" hidden="false" outlineLevel="0" max="42" min="41" style="2" width="8.24"/>
    <col collapsed="false" customWidth="false" hidden="true" outlineLevel="0" max="43" min="43" style="4" width="9.12"/>
    <col collapsed="false" customWidth="true" hidden="true" outlineLevel="0" max="44" min="44" style="4" width="9.24"/>
    <col collapsed="false" customWidth="true" hidden="false" outlineLevel="0" max="45" min="45" style="2" width="8.74"/>
    <col collapsed="false" customWidth="false" hidden="false" outlineLevel="0" max="257" min="46" style="2" width="9.12"/>
  </cols>
  <sheetData>
    <row r="1" s="4" customFormat="true" ht="30.7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s="4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10" customFormat="true" ht="19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 t="s">
        <v>6</v>
      </c>
      <c r="AC3" s="74" t="s">
        <v>7</v>
      </c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5"/>
      <c r="AQ3" s="9" t="s">
        <v>8</v>
      </c>
      <c r="AR3" s="9" t="s">
        <v>9</v>
      </c>
      <c r="AS3" s="9" t="s">
        <v>10</v>
      </c>
    </row>
    <row r="4" s="10" customFormat="true" ht="19.5" hidden="false" customHeight="true" outlineLevel="0" collapsed="false">
      <c r="A4" s="7"/>
      <c r="B4" s="8"/>
      <c r="C4" s="9" t="s">
        <v>11</v>
      </c>
      <c r="D4" s="9" t="s">
        <v>12</v>
      </c>
      <c r="E4" s="9" t="s">
        <v>13</v>
      </c>
      <c r="F4" s="9" t="s">
        <v>14</v>
      </c>
      <c r="G4" s="9"/>
      <c r="H4" s="9"/>
      <c r="I4" s="9"/>
      <c r="J4" s="9" t="s">
        <v>15</v>
      </c>
      <c r="K4" s="9"/>
      <c r="L4" s="9"/>
      <c r="M4" s="9" t="s">
        <v>16</v>
      </c>
      <c r="N4" s="9"/>
      <c r="O4" s="9"/>
      <c r="P4" s="9" t="s">
        <v>17</v>
      </c>
      <c r="Q4" s="9"/>
      <c r="R4" s="9"/>
      <c r="S4" s="9" t="s">
        <v>18</v>
      </c>
      <c r="T4" s="9"/>
      <c r="U4" s="9"/>
      <c r="V4" s="9" t="s">
        <v>19</v>
      </c>
      <c r="W4" s="9"/>
      <c r="X4" s="9"/>
      <c r="Y4" s="9" t="s">
        <v>20</v>
      </c>
      <c r="Z4" s="9"/>
      <c r="AA4" s="9"/>
      <c r="AB4" s="9"/>
      <c r="AC4" s="9" t="s">
        <v>22</v>
      </c>
      <c r="AD4" s="9"/>
      <c r="AE4" s="9"/>
      <c r="AF4" s="9"/>
      <c r="AG4" s="76"/>
      <c r="AH4" s="77" t="s">
        <v>24</v>
      </c>
      <c r="AI4" s="77"/>
      <c r="AJ4" s="77"/>
      <c r="AK4" s="77"/>
      <c r="AL4" s="9" t="s">
        <v>16</v>
      </c>
      <c r="AM4" s="9" t="s">
        <v>19</v>
      </c>
      <c r="AN4" s="9" t="s">
        <v>17</v>
      </c>
      <c r="AO4" s="9" t="s">
        <v>25</v>
      </c>
      <c r="AP4" s="9" t="s">
        <v>26</v>
      </c>
      <c r="AQ4" s="9"/>
      <c r="AR4" s="9"/>
      <c r="AS4" s="9"/>
    </row>
    <row r="5" s="10" customFormat="true" ht="18.75" hidden="false" customHeight="true" outlineLevel="0" collapsed="false">
      <c r="A5" s="7"/>
      <c r="B5" s="8"/>
      <c r="C5" s="9"/>
      <c r="D5" s="9"/>
      <c r="E5" s="9"/>
      <c r="F5" s="9" t="s">
        <v>27</v>
      </c>
      <c r="G5" s="9" t="s">
        <v>28</v>
      </c>
      <c r="H5" s="9" t="s">
        <v>12</v>
      </c>
      <c r="I5" s="9" t="s">
        <v>13</v>
      </c>
      <c r="J5" s="9" t="s">
        <v>27</v>
      </c>
      <c r="K5" s="9" t="s">
        <v>12</v>
      </c>
      <c r="L5" s="9" t="s">
        <v>13</v>
      </c>
      <c r="M5" s="9" t="s">
        <v>27</v>
      </c>
      <c r="N5" s="9" t="s">
        <v>12</v>
      </c>
      <c r="O5" s="9" t="s">
        <v>13</v>
      </c>
      <c r="P5" s="9" t="s">
        <v>27</v>
      </c>
      <c r="Q5" s="9" t="s">
        <v>12</v>
      </c>
      <c r="R5" s="9" t="s">
        <v>13</v>
      </c>
      <c r="S5" s="9" t="s">
        <v>27</v>
      </c>
      <c r="T5" s="9" t="s">
        <v>12</v>
      </c>
      <c r="U5" s="9" t="s">
        <v>13</v>
      </c>
      <c r="V5" s="9" t="s">
        <v>27</v>
      </c>
      <c r="W5" s="9" t="s">
        <v>12</v>
      </c>
      <c r="X5" s="9" t="s">
        <v>13</v>
      </c>
      <c r="Y5" s="9" t="s">
        <v>27</v>
      </c>
      <c r="Z5" s="9" t="s">
        <v>12</v>
      </c>
      <c r="AA5" s="9" t="s">
        <v>13</v>
      </c>
      <c r="AB5" s="9"/>
      <c r="AC5" s="7" t="s">
        <v>27</v>
      </c>
      <c r="AD5" s="11" t="s">
        <v>29</v>
      </c>
      <c r="AE5" s="9" t="s">
        <v>12</v>
      </c>
      <c r="AF5" s="9" t="s">
        <v>71</v>
      </c>
      <c r="AG5" s="77"/>
      <c r="AH5" s="9" t="s">
        <v>32</v>
      </c>
      <c r="AI5" s="9" t="s">
        <v>28</v>
      </c>
      <c r="AJ5" s="9" t="s">
        <v>12</v>
      </c>
      <c r="AK5" s="78" t="s">
        <v>72</v>
      </c>
      <c r="AL5" s="9"/>
      <c r="AM5" s="9"/>
      <c r="AN5" s="9"/>
      <c r="AO5" s="9"/>
      <c r="AP5" s="9"/>
      <c r="AQ5" s="9"/>
      <c r="AR5" s="9"/>
      <c r="AS5" s="9"/>
    </row>
    <row r="6" s="10" customFormat="true" ht="47.2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7"/>
      <c r="AD6" s="11"/>
      <c r="AE6" s="9"/>
      <c r="AF6" s="9"/>
      <c r="AG6" s="79"/>
      <c r="AH6" s="9"/>
      <c r="AI6" s="9"/>
      <c r="AJ6" s="9"/>
      <c r="AK6" s="78"/>
      <c r="AL6" s="9"/>
      <c r="AM6" s="9"/>
      <c r="AN6" s="9"/>
      <c r="AO6" s="9"/>
      <c r="AP6" s="9"/>
      <c r="AQ6" s="9"/>
      <c r="AR6" s="9"/>
      <c r="AS6" s="9"/>
    </row>
    <row r="7" s="86" customFormat="true" ht="25.5" hidden="false" customHeight="true" outlineLevel="0" collapsed="false">
      <c r="A7" s="80" t="n">
        <v>1</v>
      </c>
      <c r="B7" s="81" t="s">
        <v>37</v>
      </c>
      <c r="C7" s="82" t="n">
        <v>153.8</v>
      </c>
      <c r="D7" s="82" t="n">
        <v>153.8</v>
      </c>
      <c r="E7" s="82" t="n">
        <v>130</v>
      </c>
      <c r="F7" s="82" t="n">
        <v>205</v>
      </c>
      <c r="G7" s="82" t="n">
        <v>205</v>
      </c>
      <c r="H7" s="82" t="n">
        <v>205</v>
      </c>
      <c r="I7" s="82" t="n">
        <v>44</v>
      </c>
      <c r="J7" s="82" t="n">
        <v>135</v>
      </c>
      <c r="K7" s="82" t="n">
        <v>135</v>
      </c>
      <c r="L7" s="82" t="n">
        <v>165</v>
      </c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3" t="n">
        <v>1456.3</v>
      </c>
      <c r="AD7" s="83" t="e">
        <f aca="false">+AC7/#REF!*100</f>
        <v>#VALUE!</v>
      </c>
      <c r="AE7" s="83" t="e">
        <f aca="false">0.1*#REF!</f>
        <v>#VALUE!</v>
      </c>
      <c r="AF7" s="83" t="n">
        <v>57</v>
      </c>
      <c r="AG7" s="83" t="e">
        <f aca="false">+AE7*AF7/10</f>
        <v>#VALUE!</v>
      </c>
      <c r="AH7" s="84" t="n">
        <v>190</v>
      </c>
      <c r="AI7" s="83" t="n">
        <v>190</v>
      </c>
      <c r="AJ7" s="83" t="n">
        <f aca="false">0.3*AI7</f>
        <v>57</v>
      </c>
      <c r="AK7" s="85" t="n">
        <v>44</v>
      </c>
      <c r="AL7" s="84" t="n">
        <v>37</v>
      </c>
      <c r="AM7" s="84"/>
      <c r="AN7" s="84" t="n">
        <v>9</v>
      </c>
      <c r="AO7" s="84" t="n">
        <v>137.13</v>
      </c>
      <c r="AP7" s="84"/>
      <c r="AQ7" s="83" t="n">
        <v>13</v>
      </c>
      <c r="AR7" s="83"/>
      <c r="AS7" s="84" t="n">
        <v>174.8</v>
      </c>
    </row>
    <row r="8" s="86" customFormat="true" ht="25.5" hidden="false" customHeight="true" outlineLevel="0" collapsed="false">
      <c r="A8" s="87" t="n">
        <v>2</v>
      </c>
      <c r="B8" s="88" t="s">
        <v>38</v>
      </c>
      <c r="C8" s="89" t="n">
        <v>250</v>
      </c>
      <c r="D8" s="89" t="n">
        <v>250</v>
      </c>
      <c r="E8" s="89" t="n">
        <v>160</v>
      </c>
      <c r="F8" s="89" t="n">
        <v>363.5</v>
      </c>
      <c r="G8" s="89" t="n">
        <v>363.5</v>
      </c>
      <c r="H8" s="89" t="n">
        <v>363.5</v>
      </c>
      <c r="I8" s="89" t="n">
        <v>46.5</v>
      </c>
      <c r="J8" s="89" t="n">
        <v>141</v>
      </c>
      <c r="K8" s="89" t="n">
        <v>141</v>
      </c>
      <c r="L8" s="89" t="n">
        <v>182</v>
      </c>
      <c r="M8" s="89" t="n">
        <v>10</v>
      </c>
      <c r="N8" s="89" t="n">
        <v>10</v>
      </c>
      <c r="O8" s="89" t="n">
        <v>15</v>
      </c>
      <c r="P8" s="89" t="n">
        <v>55.5</v>
      </c>
      <c r="Q8" s="89" t="n">
        <v>55.5</v>
      </c>
      <c r="R8" s="89" t="n">
        <v>62</v>
      </c>
      <c r="S8" s="89"/>
      <c r="T8" s="89"/>
      <c r="U8" s="89"/>
      <c r="V8" s="89"/>
      <c r="W8" s="89"/>
      <c r="X8" s="89"/>
      <c r="Y8" s="89"/>
      <c r="Z8" s="89"/>
      <c r="AA8" s="89"/>
      <c r="AB8" s="89"/>
      <c r="AC8" s="90" t="n">
        <v>1063.4</v>
      </c>
      <c r="AD8" s="90" t="e">
        <f aca="false">+AC8/#REF!*100</f>
        <v>#VALUE!</v>
      </c>
      <c r="AE8" s="90" t="n">
        <v>150</v>
      </c>
      <c r="AF8" s="90" t="n">
        <v>58.2</v>
      </c>
      <c r="AG8" s="83" t="n">
        <f aca="false">+AE8*AF8/10</f>
        <v>873</v>
      </c>
      <c r="AH8" s="90" t="n">
        <v>222</v>
      </c>
      <c r="AI8" s="91" t="n">
        <v>222</v>
      </c>
      <c r="AJ8" s="91" t="n">
        <v>10</v>
      </c>
      <c r="AK8" s="92" t="n">
        <v>45</v>
      </c>
      <c r="AL8" s="90" t="n">
        <v>217.8</v>
      </c>
      <c r="AM8" s="90"/>
      <c r="AN8" s="90"/>
      <c r="AO8" s="90" t="n">
        <v>137.2</v>
      </c>
      <c r="AP8" s="90" t="n">
        <v>32.8</v>
      </c>
      <c r="AQ8" s="91" t="n">
        <v>36.8</v>
      </c>
      <c r="AR8" s="91" t="n">
        <v>3.5</v>
      </c>
      <c r="AS8" s="90" t="n">
        <v>250</v>
      </c>
    </row>
    <row r="9" s="86" customFormat="true" ht="25.5" hidden="false" customHeight="true" outlineLevel="0" collapsed="false">
      <c r="A9" s="87" t="n">
        <v>3</v>
      </c>
      <c r="B9" s="88" t="s">
        <v>73</v>
      </c>
      <c r="C9" s="89" t="n">
        <v>548.8</v>
      </c>
      <c r="D9" s="89" t="n">
        <v>548.8</v>
      </c>
      <c r="E9" s="89" t="n">
        <v>155</v>
      </c>
      <c r="F9" s="89" t="n">
        <v>752.5</v>
      </c>
      <c r="G9" s="89" t="n">
        <v>752.5</v>
      </c>
      <c r="H9" s="89" t="n">
        <v>752.5</v>
      </c>
      <c r="I9" s="89" t="n">
        <v>47</v>
      </c>
      <c r="J9" s="89" t="n">
        <v>320</v>
      </c>
      <c r="K9" s="89" t="n">
        <v>320</v>
      </c>
      <c r="L9" s="89" t="n">
        <v>140</v>
      </c>
      <c r="M9" s="89"/>
      <c r="N9" s="89"/>
      <c r="O9" s="89"/>
      <c r="P9" s="89" t="n">
        <v>126.8</v>
      </c>
      <c r="Q9" s="89" t="n">
        <v>125</v>
      </c>
      <c r="R9" s="89" t="n">
        <v>72</v>
      </c>
      <c r="S9" s="89" t="n">
        <v>4.3</v>
      </c>
      <c r="T9" s="89" t="n">
        <v>4.3</v>
      </c>
      <c r="U9" s="89" t="n">
        <v>145</v>
      </c>
      <c r="V9" s="89"/>
      <c r="W9" s="89"/>
      <c r="X9" s="89"/>
      <c r="Y9" s="89" t="n">
        <v>21</v>
      </c>
      <c r="Z9" s="89" t="n">
        <v>21</v>
      </c>
      <c r="AA9" s="89" t="n">
        <v>11</v>
      </c>
      <c r="AB9" s="89" t="n">
        <v>120</v>
      </c>
      <c r="AC9" s="90" t="n">
        <v>3675</v>
      </c>
      <c r="AD9" s="90" t="e">
        <f aca="false">+AC9/#REF!*100</f>
        <v>#VALUE!</v>
      </c>
      <c r="AE9" s="90" t="n">
        <v>120</v>
      </c>
      <c r="AF9" s="90" t="n">
        <v>60</v>
      </c>
      <c r="AG9" s="83" t="n">
        <f aca="false">+AE9*AF9/10</f>
        <v>720</v>
      </c>
      <c r="AH9" s="90" t="n">
        <v>508.4</v>
      </c>
      <c r="AI9" s="91" t="n">
        <v>508.4</v>
      </c>
      <c r="AJ9" s="91"/>
      <c r="AK9" s="92"/>
      <c r="AL9" s="90" t="n">
        <v>120</v>
      </c>
      <c r="AM9" s="90" t="n">
        <v>30</v>
      </c>
      <c r="AN9" s="90" t="n">
        <v>68.8</v>
      </c>
      <c r="AO9" s="90" t="n">
        <v>297.6</v>
      </c>
      <c r="AP9" s="90"/>
      <c r="AQ9" s="91" t="n">
        <v>65.735</v>
      </c>
      <c r="AR9" s="91" t="n">
        <v>815.2</v>
      </c>
      <c r="AS9" s="90" t="n">
        <v>573</v>
      </c>
    </row>
    <row r="10" s="86" customFormat="true" ht="25.5" hidden="false" customHeight="true" outlineLevel="0" collapsed="false">
      <c r="A10" s="87" t="n">
        <v>4</v>
      </c>
      <c r="B10" s="88" t="s">
        <v>74</v>
      </c>
      <c r="C10" s="89" t="n">
        <v>658.1</v>
      </c>
      <c r="D10" s="89" t="n">
        <v>658.1</v>
      </c>
      <c r="E10" s="89" t="n">
        <v>120</v>
      </c>
      <c r="F10" s="89" t="n">
        <v>582</v>
      </c>
      <c r="G10" s="89" t="n">
        <v>582</v>
      </c>
      <c r="H10" s="89" t="n">
        <v>582</v>
      </c>
      <c r="I10" s="89" t="n">
        <v>42</v>
      </c>
      <c r="J10" s="89" t="n">
        <v>607</v>
      </c>
      <c r="K10" s="89" t="n">
        <v>607</v>
      </c>
      <c r="L10" s="89" t="n">
        <v>120</v>
      </c>
      <c r="M10" s="89" t="n">
        <v>20</v>
      </c>
      <c r="N10" s="89" t="n">
        <v>20</v>
      </c>
      <c r="O10" s="89" t="n">
        <v>14</v>
      </c>
      <c r="P10" s="89" t="n">
        <v>77</v>
      </c>
      <c r="Q10" s="89" t="n">
        <v>77</v>
      </c>
      <c r="R10" s="89" t="n">
        <v>55</v>
      </c>
      <c r="S10" s="89" t="n">
        <v>27</v>
      </c>
      <c r="T10" s="89" t="n">
        <v>27</v>
      </c>
      <c r="U10" s="89" t="n">
        <v>125</v>
      </c>
      <c r="V10" s="89"/>
      <c r="W10" s="89"/>
      <c r="X10" s="89"/>
      <c r="Y10" s="89" t="n">
        <v>33</v>
      </c>
      <c r="Z10" s="89" t="n">
        <v>33</v>
      </c>
      <c r="AA10" s="89" t="n">
        <v>12</v>
      </c>
      <c r="AB10" s="89" t="n">
        <v>70</v>
      </c>
      <c r="AC10" s="90" t="n">
        <v>4086.5</v>
      </c>
      <c r="AD10" s="90" t="e">
        <f aca="false">+AC10/#REF!*100</f>
        <v>#VALUE!</v>
      </c>
      <c r="AE10" s="90" t="n">
        <v>605</v>
      </c>
      <c r="AF10" s="90" t="n">
        <v>57</v>
      </c>
      <c r="AG10" s="83" t="n">
        <f aca="false">+AE10*AF10/10</f>
        <v>3448.5</v>
      </c>
      <c r="AH10" s="90" t="n">
        <v>389.6</v>
      </c>
      <c r="AI10" s="91" t="n">
        <v>389.6</v>
      </c>
      <c r="AJ10" s="91" t="n">
        <v>225</v>
      </c>
      <c r="AK10" s="92" t="n">
        <v>42</v>
      </c>
      <c r="AL10" s="90" t="n">
        <v>263.5</v>
      </c>
      <c r="AM10" s="90" t="n">
        <v>6</v>
      </c>
      <c r="AN10" s="90" t="n">
        <v>25.5</v>
      </c>
      <c r="AO10" s="90" t="n">
        <v>438.9</v>
      </c>
      <c r="AP10" s="90" t="n">
        <v>50</v>
      </c>
      <c r="AQ10" s="91" t="n">
        <v>40</v>
      </c>
      <c r="AR10" s="91" t="n">
        <v>894.5</v>
      </c>
      <c r="AS10" s="90" t="n">
        <v>646.2</v>
      </c>
    </row>
    <row r="11" s="86" customFormat="true" ht="25.5" hidden="false" customHeight="true" outlineLevel="0" collapsed="false">
      <c r="A11" s="87" t="n">
        <v>5</v>
      </c>
      <c r="B11" s="88" t="s">
        <v>75</v>
      </c>
      <c r="C11" s="89" t="n">
        <v>531.8</v>
      </c>
      <c r="D11" s="89" t="n">
        <v>531.8</v>
      </c>
      <c r="E11" s="89" t="n">
        <v>140</v>
      </c>
      <c r="F11" s="89" t="n">
        <v>1170</v>
      </c>
      <c r="G11" s="89" t="n">
        <v>1170</v>
      </c>
      <c r="H11" s="89" t="n">
        <v>1170</v>
      </c>
      <c r="I11" s="89" t="n">
        <v>44</v>
      </c>
      <c r="J11" s="89" t="n">
        <v>468.5</v>
      </c>
      <c r="K11" s="89" t="n">
        <v>468.5</v>
      </c>
      <c r="L11" s="89" t="n">
        <v>130</v>
      </c>
      <c r="M11" s="89" t="n">
        <v>18</v>
      </c>
      <c r="N11" s="89" t="n">
        <v>18</v>
      </c>
      <c r="O11" s="89" t="n">
        <v>14.5</v>
      </c>
      <c r="P11" s="89" t="n">
        <v>250</v>
      </c>
      <c r="Q11" s="89" t="n">
        <v>250</v>
      </c>
      <c r="R11" s="89" t="n">
        <v>95</v>
      </c>
      <c r="S11" s="89" t="n">
        <v>9.7</v>
      </c>
      <c r="T11" s="89" t="n">
        <v>9.7</v>
      </c>
      <c r="U11" s="89" t="n">
        <v>127</v>
      </c>
      <c r="V11" s="89"/>
      <c r="W11" s="89"/>
      <c r="X11" s="89"/>
      <c r="Y11" s="89" t="n">
        <v>17.5</v>
      </c>
      <c r="Z11" s="89" t="n">
        <v>17.5</v>
      </c>
      <c r="AA11" s="89" t="n">
        <v>10</v>
      </c>
      <c r="AB11" s="89" t="n">
        <v>97</v>
      </c>
      <c r="AC11" s="90" t="n">
        <v>3385.9</v>
      </c>
      <c r="AD11" s="90" t="e">
        <f aca="false">+AC11/#REF!*100</f>
        <v>#VALUE!</v>
      </c>
      <c r="AE11" s="90" t="n">
        <v>400</v>
      </c>
      <c r="AF11" s="90" t="n">
        <v>57</v>
      </c>
      <c r="AG11" s="83" t="n">
        <f aca="false">+AE11*AF11/10</f>
        <v>2280</v>
      </c>
      <c r="AH11" s="90" t="n">
        <v>607.5</v>
      </c>
      <c r="AI11" s="91" t="n">
        <v>533.93</v>
      </c>
      <c r="AJ11" s="91"/>
      <c r="AK11" s="92"/>
      <c r="AL11" s="90" t="n">
        <v>559</v>
      </c>
      <c r="AM11" s="90"/>
      <c r="AN11" s="90" t="n">
        <v>36.8</v>
      </c>
      <c r="AO11" s="90" t="n">
        <v>900.18</v>
      </c>
      <c r="AP11" s="90" t="n">
        <v>41</v>
      </c>
      <c r="AQ11" s="91" t="n">
        <v>40</v>
      </c>
      <c r="AR11" s="91" t="n">
        <v>181.8</v>
      </c>
      <c r="AS11" s="90" t="n">
        <v>565.9</v>
      </c>
    </row>
    <row r="12" s="86" customFormat="true" ht="25.5" hidden="false" customHeight="true" outlineLevel="0" collapsed="false">
      <c r="A12" s="87" t="n">
        <v>6</v>
      </c>
      <c r="B12" s="88" t="s">
        <v>76</v>
      </c>
      <c r="C12" s="89" t="n">
        <v>574.6</v>
      </c>
      <c r="D12" s="89" t="n">
        <v>574.6</v>
      </c>
      <c r="E12" s="89" t="n">
        <v>170</v>
      </c>
      <c r="F12" s="89" t="n">
        <v>772.3</v>
      </c>
      <c r="G12" s="89" t="n">
        <v>772.3</v>
      </c>
      <c r="H12" s="89" t="n">
        <v>772.3</v>
      </c>
      <c r="I12" s="89" t="n">
        <v>48</v>
      </c>
      <c r="J12" s="89" t="n">
        <v>200</v>
      </c>
      <c r="K12" s="89" t="n">
        <v>200</v>
      </c>
      <c r="L12" s="89" t="n">
        <v>138</v>
      </c>
      <c r="M12" s="89" t="n">
        <v>5.5</v>
      </c>
      <c r="N12" s="89" t="n">
        <v>5.5</v>
      </c>
      <c r="O12" s="89"/>
      <c r="P12" s="89" t="n">
        <v>32</v>
      </c>
      <c r="Q12" s="89" t="n">
        <v>32</v>
      </c>
      <c r="R12" s="89" t="n">
        <v>63.5</v>
      </c>
      <c r="S12" s="89" t="n">
        <v>3</v>
      </c>
      <c r="T12" s="89" t="n">
        <v>3</v>
      </c>
      <c r="U12" s="89" t="n">
        <v>135</v>
      </c>
      <c r="V12" s="89"/>
      <c r="W12" s="89"/>
      <c r="X12" s="89"/>
      <c r="Y12" s="89"/>
      <c r="Z12" s="89"/>
      <c r="AA12" s="89"/>
      <c r="AB12" s="89" t="n">
        <v>30</v>
      </c>
      <c r="AC12" s="90" t="n">
        <v>2539.3</v>
      </c>
      <c r="AD12" s="90" t="e">
        <f aca="false">+AC12/#REF!*100</f>
        <v>#VALUE!</v>
      </c>
      <c r="AE12" s="90" t="n">
        <v>210</v>
      </c>
      <c r="AF12" s="90" t="n">
        <v>57.1</v>
      </c>
      <c r="AG12" s="83" t="n">
        <f aca="false">+AE12*AF12/10</f>
        <v>1199.1</v>
      </c>
      <c r="AH12" s="93" t="n">
        <v>619.6</v>
      </c>
      <c r="AI12" s="91" t="n">
        <v>619.6</v>
      </c>
      <c r="AJ12" s="91"/>
      <c r="AK12" s="92"/>
      <c r="AL12" s="93" t="n">
        <v>206.2</v>
      </c>
      <c r="AM12" s="90"/>
      <c r="AN12" s="90" t="n">
        <v>30</v>
      </c>
      <c r="AO12" s="90" t="n">
        <v>250</v>
      </c>
      <c r="AP12" s="93" t="n">
        <v>35.2</v>
      </c>
      <c r="AQ12" s="91" t="n">
        <v>26.5</v>
      </c>
      <c r="AR12" s="91" t="n">
        <v>147.8</v>
      </c>
      <c r="AS12" s="93" t="n">
        <v>591</v>
      </c>
      <c r="AT12" s="94"/>
    </row>
    <row r="13" s="86" customFormat="true" ht="25.5" hidden="false" customHeight="true" outlineLevel="0" collapsed="false">
      <c r="A13" s="87" t="n">
        <v>7</v>
      </c>
      <c r="B13" s="88" t="s">
        <v>77</v>
      </c>
      <c r="C13" s="89" t="n">
        <v>903</v>
      </c>
      <c r="D13" s="89" t="n">
        <v>903</v>
      </c>
      <c r="E13" s="89" t="n">
        <v>120.5</v>
      </c>
      <c r="F13" s="89" t="n">
        <v>522.5</v>
      </c>
      <c r="G13" s="89" t="n">
        <v>522.5</v>
      </c>
      <c r="H13" s="89" t="n">
        <v>522.5</v>
      </c>
      <c r="I13" s="89" t="n">
        <v>38</v>
      </c>
      <c r="J13" s="89" t="n">
        <v>395.9</v>
      </c>
      <c r="K13" s="89" t="n">
        <v>395.9</v>
      </c>
      <c r="L13" s="89" t="n">
        <v>90.5</v>
      </c>
      <c r="M13" s="89"/>
      <c r="N13" s="89"/>
      <c r="O13" s="89"/>
      <c r="P13" s="89" t="n">
        <v>200.7</v>
      </c>
      <c r="Q13" s="89" t="n">
        <v>200.7</v>
      </c>
      <c r="R13" s="89" t="n">
        <v>51.5</v>
      </c>
      <c r="S13" s="89" t="n">
        <v>12</v>
      </c>
      <c r="T13" s="89" t="n">
        <v>12</v>
      </c>
      <c r="U13" s="89" t="n">
        <v>140</v>
      </c>
      <c r="V13" s="89"/>
      <c r="W13" s="89"/>
      <c r="X13" s="89"/>
      <c r="Y13" s="89" t="n">
        <v>17</v>
      </c>
      <c r="Z13" s="89" t="n">
        <v>17</v>
      </c>
      <c r="AA13" s="89" t="n">
        <v>9.5</v>
      </c>
      <c r="AB13" s="89" t="n">
        <v>90</v>
      </c>
      <c r="AC13" s="90" t="n">
        <v>2828.13</v>
      </c>
      <c r="AD13" s="90" t="e">
        <f aca="false">+AC13/#REF!*100</f>
        <v>#VALUE!</v>
      </c>
      <c r="AE13" s="90" t="n">
        <v>61.5</v>
      </c>
      <c r="AF13" s="90" t="n">
        <v>55</v>
      </c>
      <c r="AG13" s="83" t="n">
        <f aca="false">+AE13*AF13/10</f>
        <v>338.25</v>
      </c>
      <c r="AH13" s="90" t="n">
        <v>552.72</v>
      </c>
      <c r="AI13" s="91" t="n">
        <v>552.72</v>
      </c>
      <c r="AJ13" s="91"/>
      <c r="AK13" s="92"/>
      <c r="AL13" s="90" t="n">
        <v>450.4</v>
      </c>
      <c r="AM13" s="90"/>
      <c r="AN13" s="90" t="n">
        <v>104.1</v>
      </c>
      <c r="AO13" s="90" t="n">
        <v>329.26</v>
      </c>
      <c r="AP13" s="90" t="n">
        <v>117.08</v>
      </c>
      <c r="AQ13" s="91" t="n">
        <v>120</v>
      </c>
      <c r="AR13" s="91" t="n">
        <v>1020.4</v>
      </c>
      <c r="AS13" s="90" t="n">
        <v>900</v>
      </c>
    </row>
    <row r="14" s="99" customFormat="true" ht="25.5" hidden="false" customHeight="true" outlineLevel="0" collapsed="false">
      <c r="A14" s="95" t="n">
        <v>8</v>
      </c>
      <c r="B14" s="96" t="s">
        <v>78</v>
      </c>
      <c r="C14" s="97" t="n">
        <v>647.3</v>
      </c>
      <c r="D14" s="97" t="n">
        <v>647.3</v>
      </c>
      <c r="E14" s="97" t="n">
        <v>132</v>
      </c>
      <c r="F14" s="97" t="n">
        <v>915.5</v>
      </c>
      <c r="G14" s="97" t="n">
        <v>915.5</v>
      </c>
      <c r="H14" s="97" t="n">
        <v>915.5</v>
      </c>
      <c r="I14" s="97" t="n">
        <v>45.6</v>
      </c>
      <c r="J14" s="97" t="n">
        <v>750</v>
      </c>
      <c r="K14" s="97" t="n">
        <v>750</v>
      </c>
      <c r="L14" s="97" t="n">
        <v>134.2</v>
      </c>
      <c r="M14" s="97" t="n">
        <v>6</v>
      </c>
      <c r="N14" s="97" t="n">
        <v>6</v>
      </c>
      <c r="O14" s="97" t="n">
        <v>13.8</v>
      </c>
      <c r="P14" s="97" t="n">
        <v>238.9</v>
      </c>
      <c r="Q14" s="97" t="n">
        <v>238.9</v>
      </c>
      <c r="R14" s="97" t="n">
        <v>76</v>
      </c>
      <c r="S14" s="97"/>
      <c r="T14" s="97"/>
      <c r="U14" s="97"/>
      <c r="V14" s="97"/>
      <c r="W14" s="97"/>
      <c r="X14" s="97"/>
      <c r="Y14" s="97"/>
      <c r="Z14" s="97"/>
      <c r="AA14" s="97"/>
      <c r="AB14" s="97" t="n">
        <v>51.4</v>
      </c>
      <c r="AC14" s="98" t="n">
        <v>4406.17</v>
      </c>
      <c r="AD14" s="98" t="e">
        <f aca="false">+AC14/#REF!*100</f>
        <v>#VALUE!</v>
      </c>
      <c r="AE14" s="98" t="n">
        <v>3200</v>
      </c>
      <c r="AF14" s="98" t="n">
        <v>58.2</v>
      </c>
      <c r="AG14" s="85" t="n">
        <f aca="false">+AE14*AF14/10</f>
        <v>18624</v>
      </c>
      <c r="AH14" s="98" t="n">
        <v>582.6</v>
      </c>
      <c r="AI14" s="92" t="n">
        <v>582.6</v>
      </c>
      <c r="AJ14" s="92"/>
      <c r="AK14" s="92"/>
      <c r="AL14" s="98" t="n">
        <v>670.4</v>
      </c>
      <c r="AM14" s="98" t="n">
        <v>4.6</v>
      </c>
      <c r="AN14" s="98" t="n">
        <v>104.3</v>
      </c>
      <c r="AO14" s="98" t="n">
        <v>752.7</v>
      </c>
      <c r="AP14" s="98" t="n">
        <v>136.9</v>
      </c>
      <c r="AQ14" s="92" t="n">
        <v>298</v>
      </c>
      <c r="AR14" s="92" t="n">
        <v>331.3</v>
      </c>
      <c r="AS14" s="98" t="n">
        <v>644.3</v>
      </c>
    </row>
    <row r="15" s="86" customFormat="true" ht="25.5" hidden="false" customHeight="true" outlineLevel="0" collapsed="false">
      <c r="A15" s="87" t="n">
        <v>9</v>
      </c>
      <c r="B15" s="88" t="s">
        <v>79</v>
      </c>
      <c r="C15" s="89" t="n">
        <v>504.1</v>
      </c>
      <c r="D15" s="89" t="n">
        <v>504.1</v>
      </c>
      <c r="E15" s="89" t="n">
        <v>142</v>
      </c>
      <c r="F15" s="89" t="n">
        <v>942.2</v>
      </c>
      <c r="G15" s="89" t="n">
        <v>942.2</v>
      </c>
      <c r="H15" s="89" t="n">
        <v>942.2</v>
      </c>
      <c r="I15" s="89" t="n">
        <v>47</v>
      </c>
      <c r="J15" s="89" t="n">
        <v>220</v>
      </c>
      <c r="K15" s="89" t="n">
        <v>220</v>
      </c>
      <c r="L15" s="89" t="n">
        <v>135</v>
      </c>
      <c r="M15" s="89" t="n">
        <v>4.5</v>
      </c>
      <c r="N15" s="89" t="n">
        <v>4.5</v>
      </c>
      <c r="O15" s="89" t="n">
        <v>15</v>
      </c>
      <c r="P15" s="89" t="n">
        <v>21</v>
      </c>
      <c r="Q15" s="89" t="n">
        <v>21</v>
      </c>
      <c r="R15" s="89" t="n">
        <v>68.5</v>
      </c>
      <c r="S15" s="89"/>
      <c r="T15" s="89"/>
      <c r="U15" s="89"/>
      <c r="V15" s="89"/>
      <c r="W15" s="89"/>
      <c r="X15" s="89"/>
      <c r="Y15" s="89" t="n">
        <v>11</v>
      </c>
      <c r="Z15" s="89" t="n">
        <v>11</v>
      </c>
      <c r="AA15" s="89" t="n">
        <v>13.5</v>
      </c>
      <c r="AB15" s="89"/>
      <c r="AC15" s="90" t="n">
        <v>2690</v>
      </c>
      <c r="AD15" s="90" t="e">
        <f aca="false">+AC15/#REF!*100</f>
        <v>#VALUE!</v>
      </c>
      <c r="AE15" s="90" t="n">
        <v>792</v>
      </c>
      <c r="AF15" s="90" t="n">
        <v>58.5</v>
      </c>
      <c r="AG15" s="83" t="n">
        <f aca="false">+AE15*AF15/10</f>
        <v>4633.2</v>
      </c>
      <c r="AH15" s="90" t="n">
        <v>384.6</v>
      </c>
      <c r="AI15" s="91" t="n">
        <v>384.6</v>
      </c>
      <c r="AJ15" s="91"/>
      <c r="AK15" s="92"/>
      <c r="AL15" s="90" t="n">
        <v>562.3</v>
      </c>
      <c r="AM15" s="90"/>
      <c r="AN15" s="90" t="n">
        <v>6.2</v>
      </c>
      <c r="AO15" s="90" t="n">
        <v>207.6</v>
      </c>
      <c r="AP15" s="90" t="n">
        <v>9</v>
      </c>
      <c r="AQ15" s="91" t="n">
        <v>26.35</v>
      </c>
      <c r="AR15" s="91" t="n">
        <v>98.2</v>
      </c>
      <c r="AS15" s="90" t="n">
        <v>478.7</v>
      </c>
      <c r="AT15" s="100" t="n">
        <v>1055000</v>
      </c>
    </row>
    <row r="16" s="86" customFormat="true" ht="25.5" hidden="false" customHeight="true" outlineLevel="0" collapsed="false">
      <c r="A16" s="87" t="n">
        <v>10</v>
      </c>
      <c r="B16" s="88" t="s">
        <v>80</v>
      </c>
      <c r="C16" s="89" t="n">
        <v>106.2</v>
      </c>
      <c r="D16" s="89" t="n">
        <v>106.2</v>
      </c>
      <c r="E16" s="89" t="n">
        <v>192.4</v>
      </c>
      <c r="F16" s="89" t="n">
        <v>418</v>
      </c>
      <c r="G16" s="89" t="n">
        <v>418</v>
      </c>
      <c r="H16" s="89" t="n">
        <v>418</v>
      </c>
      <c r="I16" s="89" t="n">
        <v>54.3</v>
      </c>
      <c r="J16" s="89" t="n">
        <v>500</v>
      </c>
      <c r="K16" s="89" t="n">
        <v>500</v>
      </c>
      <c r="L16" s="89" t="n">
        <v>225</v>
      </c>
      <c r="M16" s="89" t="n">
        <v>0.6</v>
      </c>
      <c r="N16" s="89" t="n">
        <v>0.6</v>
      </c>
      <c r="O16" s="89" t="n">
        <v>17.5</v>
      </c>
      <c r="P16" s="89" t="n">
        <v>4.8</v>
      </c>
      <c r="Q16" s="89" t="n">
        <v>4.8</v>
      </c>
      <c r="R16" s="89" t="n">
        <v>85</v>
      </c>
      <c r="S16" s="89" t="n">
        <v>12.5</v>
      </c>
      <c r="T16" s="89" t="n">
        <v>12.5</v>
      </c>
      <c r="U16" s="89" t="n">
        <v>160</v>
      </c>
      <c r="V16" s="89" t="n">
        <v>49.4</v>
      </c>
      <c r="W16" s="89" t="n">
        <v>49.4</v>
      </c>
      <c r="X16" s="89" t="n">
        <v>18.2</v>
      </c>
      <c r="Y16" s="89"/>
      <c r="Z16" s="89"/>
      <c r="AA16" s="89"/>
      <c r="AB16" s="89"/>
      <c r="AC16" s="90" t="n">
        <v>3368</v>
      </c>
      <c r="AD16" s="90" t="e">
        <f aca="false">+AC16/#REF!*100</f>
        <v>#VALUE!</v>
      </c>
      <c r="AE16" s="90" t="n">
        <v>26</v>
      </c>
      <c r="AF16" s="90" t="n">
        <v>60</v>
      </c>
      <c r="AG16" s="83" t="n">
        <f aca="false">+AE16*AF16/10</f>
        <v>156</v>
      </c>
      <c r="AH16" s="90" t="n">
        <v>91.6</v>
      </c>
      <c r="AI16" s="91" t="n">
        <v>91.6</v>
      </c>
      <c r="AJ16" s="91"/>
      <c r="AK16" s="92"/>
      <c r="AL16" s="90" t="n">
        <v>38.2</v>
      </c>
      <c r="AM16" s="90"/>
      <c r="AN16" s="90" t="n">
        <v>7.7</v>
      </c>
      <c r="AO16" s="90" t="n">
        <v>252.6</v>
      </c>
      <c r="AP16" s="90" t="n">
        <v>23</v>
      </c>
      <c r="AQ16" s="91" t="n">
        <v>41</v>
      </c>
      <c r="AR16" s="91"/>
      <c r="AS16" s="90" t="n">
        <v>106.5</v>
      </c>
      <c r="AT16" s="101" t="n">
        <v>6484.3</v>
      </c>
    </row>
    <row r="17" s="86" customFormat="true" ht="25.5" hidden="false" customHeight="true" outlineLevel="0" collapsed="false">
      <c r="A17" s="87" t="n">
        <v>11</v>
      </c>
      <c r="B17" s="88" t="s">
        <v>81</v>
      </c>
      <c r="C17" s="89" t="n">
        <v>1931.3</v>
      </c>
      <c r="D17" s="89" t="n">
        <v>1931.3</v>
      </c>
      <c r="E17" s="89" t="n">
        <v>165</v>
      </c>
      <c r="F17" s="89" t="n">
        <v>1117.5</v>
      </c>
      <c r="G17" s="89" t="n">
        <v>1117.5</v>
      </c>
      <c r="H17" s="89" t="n">
        <v>1117.5</v>
      </c>
      <c r="I17" s="89" t="n">
        <v>47</v>
      </c>
      <c r="J17" s="89" t="n">
        <v>348.8</v>
      </c>
      <c r="K17" s="89" t="n">
        <v>348.8</v>
      </c>
      <c r="L17" s="89" t="n">
        <v>135</v>
      </c>
      <c r="M17" s="89"/>
      <c r="N17" s="89"/>
      <c r="O17" s="89"/>
      <c r="P17" s="89" t="n">
        <v>183.5</v>
      </c>
      <c r="Q17" s="89" t="n">
        <v>183.5</v>
      </c>
      <c r="R17" s="89" t="n">
        <v>70.7</v>
      </c>
      <c r="S17" s="89" t="n">
        <v>24.4</v>
      </c>
      <c r="T17" s="89" t="n">
        <v>24.4</v>
      </c>
      <c r="U17" s="89" t="n">
        <v>130</v>
      </c>
      <c r="V17" s="89"/>
      <c r="W17" s="89"/>
      <c r="X17" s="89"/>
      <c r="Y17" s="89" t="n">
        <v>25</v>
      </c>
      <c r="Z17" s="89" t="n">
        <v>25</v>
      </c>
      <c r="AA17" s="89" t="n">
        <v>12</v>
      </c>
      <c r="AB17" s="89" t="n">
        <v>115.2</v>
      </c>
      <c r="AC17" s="90" t="n">
        <v>3273.3</v>
      </c>
      <c r="AD17" s="90" t="e">
        <f aca="false">+AC17/#REF!*100</f>
        <v>#VALUE!</v>
      </c>
      <c r="AE17" s="90" t="n">
        <v>35</v>
      </c>
      <c r="AF17" s="90" t="n">
        <v>57.2</v>
      </c>
      <c r="AG17" s="83" t="n">
        <f aca="false">+AE17*AF17/10</f>
        <v>200.2</v>
      </c>
      <c r="AH17" s="90" t="n">
        <v>660</v>
      </c>
      <c r="AI17" s="91" t="n">
        <v>660</v>
      </c>
      <c r="AJ17" s="91"/>
      <c r="AK17" s="92"/>
      <c r="AL17" s="90" t="n">
        <v>225</v>
      </c>
      <c r="AM17" s="90"/>
      <c r="AN17" s="102" t="n">
        <v>105</v>
      </c>
      <c r="AO17" s="90" t="n">
        <v>161.3</v>
      </c>
      <c r="AP17" s="90" t="n">
        <v>5</v>
      </c>
      <c r="AQ17" s="91" t="n">
        <v>140.537</v>
      </c>
      <c r="AR17" s="91" t="n">
        <v>1379</v>
      </c>
      <c r="AS17" s="102" t="n">
        <v>1698.4</v>
      </c>
    </row>
    <row r="18" s="86" customFormat="true" ht="25.5" hidden="false" customHeight="true" outlineLevel="0" collapsed="false">
      <c r="A18" s="87" t="n">
        <v>12</v>
      </c>
      <c r="B18" s="88" t="s">
        <v>82</v>
      </c>
      <c r="C18" s="89" t="n">
        <v>336.5</v>
      </c>
      <c r="D18" s="89" t="n">
        <v>336.5</v>
      </c>
      <c r="E18" s="89" t="n">
        <v>150</v>
      </c>
      <c r="F18" s="89" t="n">
        <v>934.8</v>
      </c>
      <c r="G18" s="89" t="n">
        <v>934.8</v>
      </c>
      <c r="H18" s="89" t="n">
        <v>934.8</v>
      </c>
      <c r="I18" s="89" t="n">
        <v>49</v>
      </c>
      <c r="J18" s="89" t="n">
        <v>174.9</v>
      </c>
      <c r="K18" s="89" t="n">
        <v>174.9</v>
      </c>
      <c r="L18" s="89" t="n">
        <v>185</v>
      </c>
      <c r="M18" s="89" t="n">
        <v>17.1</v>
      </c>
      <c r="N18" s="89" t="n">
        <v>17.1</v>
      </c>
      <c r="O18" s="89" t="n">
        <v>17</v>
      </c>
      <c r="P18" s="89" t="n">
        <v>23.3</v>
      </c>
      <c r="Q18" s="89" t="n">
        <v>23.3</v>
      </c>
      <c r="R18" s="89"/>
      <c r="S18" s="89" t="n">
        <v>5.2</v>
      </c>
      <c r="T18" s="89" t="n">
        <v>5.2</v>
      </c>
      <c r="U18" s="89" t="n">
        <v>145</v>
      </c>
      <c r="V18" s="89" t="n">
        <v>19.8</v>
      </c>
      <c r="W18" s="89" t="n">
        <v>19.8</v>
      </c>
      <c r="X18" s="89" t="n">
        <v>17</v>
      </c>
      <c r="Y18" s="89" t="n">
        <v>25</v>
      </c>
      <c r="Z18" s="89" t="n">
        <v>25</v>
      </c>
      <c r="AA18" s="89" t="n">
        <v>11</v>
      </c>
      <c r="AB18" s="89" t="n">
        <v>51.22</v>
      </c>
      <c r="AC18" s="90" t="n">
        <v>2504.16</v>
      </c>
      <c r="AD18" s="90" t="e">
        <f aca="false">+AC18/#REF!*100</f>
        <v>#VALUE!</v>
      </c>
      <c r="AE18" s="90" t="n">
        <f aca="false">0.2*AC18</f>
        <v>500.832</v>
      </c>
      <c r="AF18" s="90" t="n">
        <v>61.5</v>
      </c>
      <c r="AG18" s="83" t="n">
        <f aca="false">+AE18*AF18/10</f>
        <v>3080.1168</v>
      </c>
      <c r="AH18" s="90" t="n">
        <v>507.8</v>
      </c>
      <c r="AI18" s="91" t="n">
        <v>507.8</v>
      </c>
      <c r="AJ18" s="91" t="n">
        <f aca="false">0.15*AH18</f>
        <v>76.17</v>
      </c>
      <c r="AK18" s="92" t="n">
        <v>51</v>
      </c>
      <c r="AL18" s="90" t="n">
        <v>189.6</v>
      </c>
      <c r="AM18" s="90"/>
      <c r="AN18" s="90" t="n">
        <v>12.2</v>
      </c>
      <c r="AO18" s="90" t="n">
        <v>186.8</v>
      </c>
      <c r="AP18" s="90" t="n">
        <v>28</v>
      </c>
      <c r="AQ18" s="91" t="n">
        <v>20.258</v>
      </c>
      <c r="AR18" s="91" t="n">
        <v>89.6</v>
      </c>
      <c r="AS18" s="90" t="n">
        <v>313.07</v>
      </c>
      <c r="AT18" s="94" t="n">
        <f aca="false">AQ20/AT15*100*1000</f>
        <v>93.1924170616114</v>
      </c>
    </row>
    <row r="19" s="86" customFormat="true" ht="25.5" hidden="false" customHeight="true" outlineLevel="0" collapsed="false">
      <c r="A19" s="103" t="n">
        <v>13</v>
      </c>
      <c r="B19" s="104" t="s">
        <v>83</v>
      </c>
      <c r="C19" s="105" t="n">
        <v>1432.3</v>
      </c>
      <c r="D19" s="105" t="n">
        <v>1432.3</v>
      </c>
      <c r="E19" s="105" t="n">
        <v>127</v>
      </c>
      <c r="F19" s="105" t="n">
        <v>245</v>
      </c>
      <c r="G19" s="105" t="n">
        <v>245</v>
      </c>
      <c r="H19" s="105" t="n">
        <v>245</v>
      </c>
      <c r="I19" s="105" t="n">
        <v>38</v>
      </c>
      <c r="J19" s="105" t="n">
        <v>180</v>
      </c>
      <c r="K19" s="105" t="n">
        <v>180</v>
      </c>
      <c r="L19" s="105" t="n">
        <v>112</v>
      </c>
      <c r="M19" s="105"/>
      <c r="N19" s="105"/>
      <c r="O19" s="105"/>
      <c r="P19" s="105" t="n">
        <v>56.7</v>
      </c>
      <c r="Q19" s="105" t="n">
        <v>56.7</v>
      </c>
      <c r="R19" s="105" t="n">
        <v>47</v>
      </c>
      <c r="S19" s="105" t="n">
        <v>11.8</v>
      </c>
      <c r="T19" s="105" t="n">
        <v>11.8</v>
      </c>
      <c r="U19" s="105" t="n">
        <v>125</v>
      </c>
      <c r="V19" s="105"/>
      <c r="W19" s="105"/>
      <c r="X19" s="105"/>
      <c r="Y19" s="105" t="n">
        <v>12</v>
      </c>
      <c r="Z19" s="105" t="n">
        <v>12</v>
      </c>
      <c r="AA19" s="105" t="n">
        <v>9</v>
      </c>
      <c r="AB19" s="105" t="n">
        <v>120</v>
      </c>
      <c r="AC19" s="106" t="n">
        <v>1994.3</v>
      </c>
      <c r="AD19" s="106" t="e">
        <f aca="false">+AC19/#REF!*100</f>
        <v>#VALUE!</v>
      </c>
      <c r="AE19" s="106" t="n">
        <v>5</v>
      </c>
      <c r="AF19" s="106" t="n">
        <v>55</v>
      </c>
      <c r="AG19" s="83" t="n">
        <f aca="false">+AE19*AF19/10</f>
        <v>27.5</v>
      </c>
      <c r="AH19" s="106" t="n">
        <v>548.5</v>
      </c>
      <c r="AI19" s="107" t="n">
        <v>378.5</v>
      </c>
      <c r="AJ19" s="107"/>
      <c r="AK19" s="108"/>
      <c r="AL19" s="106" t="n">
        <v>86.2</v>
      </c>
      <c r="AM19" s="106" t="n">
        <v>35</v>
      </c>
      <c r="AN19" s="106" t="n">
        <v>115</v>
      </c>
      <c r="AO19" s="106" t="n">
        <v>158.9</v>
      </c>
      <c r="AP19" s="106" t="n">
        <v>25</v>
      </c>
      <c r="AQ19" s="107" t="n">
        <v>115</v>
      </c>
      <c r="AR19" s="109" t="n">
        <v>1495.7</v>
      </c>
      <c r="AS19" s="110" t="n">
        <v>1388</v>
      </c>
      <c r="AT19" s="94" t="n">
        <f aca="false">AR20/AT16*100</f>
        <v>99.578983082214</v>
      </c>
    </row>
    <row r="20" s="86" customFormat="true" ht="26.25" hidden="false" customHeight="true" outlineLevel="0" collapsed="false">
      <c r="A20" s="111" t="s">
        <v>50</v>
      </c>
      <c r="B20" s="111"/>
      <c r="C20" s="112" t="n">
        <f aca="false">SUM(C7:C19)</f>
        <v>8577.8</v>
      </c>
      <c r="D20" s="112" t="n">
        <f aca="false">SUM(D7:D19)</f>
        <v>8577.8</v>
      </c>
      <c r="E20" s="112" t="n">
        <f aca="false">+(D7*E7+D8*E8+D9*E9+D10*E10+D11*E11+D12*E12+D13*E13+D14*E14+D15*E15+D16*E16+D17*E17+D18*E18+D19*E19)/D20</f>
        <v>143.798617361095</v>
      </c>
      <c r="F20" s="112" t="n">
        <f aca="false">SUM(F7:F19)</f>
        <v>8940.8</v>
      </c>
      <c r="G20" s="112" t="n">
        <f aca="false">SUM(G7:G19)</f>
        <v>8940.8</v>
      </c>
      <c r="H20" s="112" t="n">
        <f aca="false">SUM(H7:H19)</f>
        <v>8940.8</v>
      </c>
      <c r="I20" s="112" t="n">
        <f aca="false">+(H7*I7+H8*I8+H9*I9+H10*I10+H11*I11+H12*I12+H13*I13+H14*I14+H15*I15+H16*I16+H17*I17+H18*I18+H19*I19)/H20</f>
        <v>45.9136710361489</v>
      </c>
      <c r="J20" s="112" t="n">
        <f aca="false">+SUM(J7:J19)</f>
        <v>4441.1</v>
      </c>
      <c r="K20" s="112" t="n">
        <f aca="false">+SUM(K7:K19)</f>
        <v>4441.1</v>
      </c>
      <c r="L20" s="112" t="n">
        <f aca="false">+(K7*L7+K8*L8+K9*L9+K10*L10+K11*L11+K12*L12+K13*L13+K14*L14+K15*L15+K16*L16+K17*L17+K18*L18+K19*L19)/K20</f>
        <v>142.389374254126</v>
      </c>
      <c r="M20" s="112" t="n">
        <f aca="false">+SUM(M7:M19)</f>
        <v>81.7</v>
      </c>
      <c r="N20" s="112" t="n">
        <f aca="false">+SUM(N7:N19)</f>
        <v>81.7</v>
      </c>
      <c r="O20" s="112" t="n">
        <v>15.5</v>
      </c>
      <c r="P20" s="112" t="n">
        <f aca="false">+SUM(P7:P19)</f>
        <v>1270.2</v>
      </c>
      <c r="Q20" s="112" t="n">
        <f aca="false">+SUM(Q7:Q19)</f>
        <v>1268.4</v>
      </c>
      <c r="R20" s="112" t="n">
        <f aca="false">+(Q7*R7+Q8*R8+Q9*R9+Q10*R10+Q11*R11+Q12*R12+Q13*R13+Q14*R14+Q15*R15+Q16*R16+Q17*R17+Q18*R18+Q19*R19)/Q20</f>
        <v>69.7219331441186</v>
      </c>
      <c r="S20" s="112" t="n">
        <f aca="false">SUM(S7:S19)</f>
        <v>109.9</v>
      </c>
      <c r="T20" s="112" t="n">
        <f aca="false">SUM(T7:T19)</f>
        <v>109.9</v>
      </c>
      <c r="U20" s="112" t="n">
        <v>140</v>
      </c>
      <c r="V20" s="112" t="n">
        <f aca="false">SUM(V7:V19)</f>
        <v>69.2</v>
      </c>
      <c r="W20" s="112" t="n">
        <f aca="false">SUM(W7:W19)</f>
        <v>69.2</v>
      </c>
      <c r="X20" s="112" t="n">
        <v>17.5</v>
      </c>
      <c r="Y20" s="112" t="n">
        <f aca="false">SUM(Y7:Y19)</f>
        <v>161.5</v>
      </c>
      <c r="Z20" s="112" t="n">
        <f aca="false">SUM(Z7:Z19)</f>
        <v>161.5</v>
      </c>
      <c r="AA20" s="112" t="n">
        <v>12.5</v>
      </c>
      <c r="AB20" s="112" t="n">
        <f aca="false">SUM(AB7:AB19)</f>
        <v>744.82</v>
      </c>
      <c r="AC20" s="113" t="n">
        <f aca="false">SUM(AC7:AC19)</f>
        <v>37270.46</v>
      </c>
      <c r="AD20" s="113" t="e">
        <f aca="false">SUM(AD7:AD19)</f>
        <v>#VALUE!</v>
      </c>
      <c r="AE20" s="113" t="e">
        <f aca="false">SUM(AE7:AE19)</f>
        <v>#VALUE!</v>
      </c>
      <c r="AF20" s="114" t="e">
        <f aca="false">(AF7*AE7+AF8*AE8+AF9*AE9+AF10*AE10+AF11*AE11+AF12*AE12+AF13*AE13+AF14*AE14+AF15*AE15+AF16*AE16+AF17*AE17+AF18*AE18+AF19*AE19)/AE20</f>
        <v>#VALUE!</v>
      </c>
      <c r="AG20" s="113" t="e">
        <f aca="false">SUM(AG7:AG19)</f>
        <v>#VALUE!</v>
      </c>
      <c r="AH20" s="113" t="n">
        <f aca="false">SUM(AH7:AH19)</f>
        <v>5864.92</v>
      </c>
      <c r="AI20" s="113" t="n">
        <f aca="false">SUM(AI7:AI19)</f>
        <v>5621.35</v>
      </c>
      <c r="AJ20" s="113" t="n">
        <f aca="false">SUM(AJ7:AJ19)</f>
        <v>368.17</v>
      </c>
      <c r="AK20" s="115" t="n">
        <f aca="false">(AJ7*AK7+AJ8*AK8+AJ10*AK10+AK18*AJ18)/AJ20</f>
        <v>44.253116766711</v>
      </c>
      <c r="AL20" s="113" t="n">
        <f aca="false">SUM(AL7:AL19)</f>
        <v>3625.6</v>
      </c>
      <c r="AM20" s="113" t="n">
        <f aca="false">SUM(AM7:AM19)</f>
        <v>75.6</v>
      </c>
      <c r="AN20" s="113" t="n">
        <f aca="false">SUM(AN7:AN19)</f>
        <v>624.6</v>
      </c>
      <c r="AO20" s="113" t="n">
        <f aca="false">SUM(AO7:AO19)</f>
        <v>4210.17</v>
      </c>
      <c r="AP20" s="113" t="n">
        <f aca="false">SUM(AP7:AP19)</f>
        <v>502.98</v>
      </c>
      <c r="AQ20" s="116" t="n">
        <f aca="false">SUM(AQ7:AQ19)</f>
        <v>983.18</v>
      </c>
      <c r="AR20" s="116" t="n">
        <f aca="false">SUM(AR7:AR19)</f>
        <v>6457</v>
      </c>
      <c r="AS20" s="117" t="n">
        <f aca="false">SUM(AS7:AS19)</f>
        <v>8329.87</v>
      </c>
    </row>
    <row r="21" s="4" customFormat="true" ht="15.75" hidden="false" customHeight="false" outlineLevel="0" collapsed="false">
      <c r="A21" s="47"/>
      <c r="B21" s="48"/>
      <c r="AC21" s="49"/>
      <c r="AD21" s="49"/>
      <c r="AE21" s="49"/>
      <c r="AF21" s="50"/>
      <c r="AG21" s="50" t="e">
        <f aca="false">+AG20/AE20*10</f>
        <v>#VALUE!</v>
      </c>
      <c r="AH21" s="49"/>
      <c r="AI21" s="49"/>
      <c r="AJ21" s="49"/>
      <c r="AK21" s="49"/>
      <c r="AL21" s="49"/>
      <c r="AM21" s="49"/>
      <c r="AN21" s="49"/>
      <c r="AO21" s="49"/>
      <c r="AP21" s="49"/>
    </row>
    <row r="22" s="4" customFormat="true" ht="15.75" hidden="false" customHeight="true" outlineLevel="0" collapsed="false">
      <c r="A22" s="47"/>
      <c r="B22" s="48"/>
      <c r="C22" s="48"/>
      <c r="D22" s="48"/>
      <c r="E22" s="48"/>
      <c r="AB22" s="52"/>
      <c r="AC22" s="3"/>
      <c r="AE22" s="52"/>
      <c r="AF22" s="55"/>
      <c r="AG22" s="55"/>
      <c r="AH22" s="55"/>
      <c r="AI22" s="52"/>
      <c r="AJ22" s="52"/>
      <c r="AK22" s="52"/>
      <c r="AL22" s="52"/>
      <c r="AM22" s="52"/>
      <c r="AN22" s="56" t="s">
        <v>84</v>
      </c>
      <c r="AO22" s="56"/>
      <c r="AP22" s="56"/>
      <c r="AQ22" s="56"/>
      <c r="AR22" s="56"/>
      <c r="AS22" s="56"/>
    </row>
    <row r="23" s="4" customFormat="true" ht="15.75" hidden="false" customHeight="false" outlineLevel="0" collapsed="false">
      <c r="A23" s="47"/>
      <c r="B23" s="48"/>
      <c r="AC23" s="3"/>
      <c r="AO23" s="10"/>
      <c r="AP23" s="10"/>
      <c r="AQ23" s="10"/>
      <c r="AR23" s="10"/>
      <c r="AS23" s="10"/>
    </row>
    <row r="24" s="4" customFormat="true" ht="15.75" hidden="false" customHeight="false" outlineLevel="0" collapsed="false">
      <c r="A24" s="47"/>
      <c r="B24" s="48"/>
      <c r="AC24" s="3"/>
      <c r="AO24" s="10"/>
      <c r="AP24" s="10"/>
      <c r="AQ24" s="10"/>
      <c r="AR24" s="10"/>
      <c r="AS24" s="10"/>
    </row>
    <row r="25" s="4" customFormat="true" ht="15.75" hidden="false" customHeight="true" outlineLevel="0" collapsed="false">
      <c r="A25" s="47"/>
      <c r="B25" s="48"/>
      <c r="AC25" s="57"/>
      <c r="AN25" s="58" t="s">
        <v>52</v>
      </c>
      <c r="AO25" s="58"/>
      <c r="AP25" s="58"/>
      <c r="AQ25" s="58"/>
      <c r="AR25" s="58"/>
      <c r="AS25" s="58"/>
    </row>
    <row r="26" s="4" customFormat="true" ht="15.75" hidden="false" customHeight="true" outlineLevel="0" collapsed="false">
      <c r="A26" s="47"/>
      <c r="B26" s="48"/>
      <c r="C26" s="52"/>
      <c r="D26" s="52"/>
      <c r="E26" s="52"/>
      <c r="AC26" s="3"/>
      <c r="AE26" s="52"/>
      <c r="AF26" s="52"/>
      <c r="AG26" s="52"/>
      <c r="AH26" s="52"/>
      <c r="AI26" s="52"/>
      <c r="AJ26" s="52"/>
      <c r="AK26" s="52"/>
      <c r="AN26" s="52"/>
    </row>
    <row r="27" s="4" customFormat="true" ht="15.75" hidden="false" customHeight="false" outlineLevel="0" collapsed="false">
      <c r="A27" s="47"/>
      <c r="B27" s="48"/>
      <c r="AC27" s="3"/>
      <c r="AI27" s="4" t="s">
        <v>53</v>
      </c>
    </row>
    <row r="28" customFormat="false" ht="15.75" hidden="false" customHeight="false" outlineLevel="0" collapsed="false">
      <c r="C28" s="4"/>
      <c r="D28" s="4"/>
      <c r="E28" s="4"/>
    </row>
    <row r="30" customFormat="false" ht="15.75" hidden="false" customHeight="false" outlineLevel="0" collapsed="false">
      <c r="G30" s="2" t="n">
        <f aca="false">+H20/G20*100</f>
        <v>100</v>
      </c>
    </row>
    <row r="31" customFormat="false" ht="15.75" hidden="false" customHeight="false" outlineLevel="0" collapsed="false">
      <c r="AH31" s="4"/>
      <c r="AI31" s="4"/>
      <c r="AJ31" s="4"/>
      <c r="AK31" s="4"/>
    </row>
    <row r="32" customFormat="false" ht="15.75" hidden="false" customHeight="false" outlineLevel="0" collapsed="false">
      <c r="I32" s="2" t="n">
        <f aca="false">+H20/F20*100</f>
        <v>100</v>
      </c>
      <c r="J32" s="2" t="n">
        <f aca="false">+F20/9000*100</f>
        <v>99.3422222222222</v>
      </c>
    </row>
    <row r="39" customFormat="false" ht="15.75" hidden="false" customHeight="false" outlineLevel="0" collapsed="false">
      <c r="W39" s="2" t="n">
        <f aca="false">34.145+22.032+3.5+9.42</f>
        <v>69.097</v>
      </c>
    </row>
  </sheetData>
  <mergeCells count="61">
    <mergeCell ref="A1:AS1"/>
    <mergeCell ref="A2:AS2"/>
    <mergeCell ref="A3:A6"/>
    <mergeCell ref="B3:B6"/>
    <mergeCell ref="C3:E3"/>
    <mergeCell ref="F3:AA3"/>
    <mergeCell ref="AB3:AB6"/>
    <mergeCell ref="AC3:AO3"/>
    <mergeCell ref="AQ3:AQ6"/>
    <mergeCell ref="AR3:AR6"/>
    <mergeCell ref="AS3:AS6"/>
    <mergeCell ref="C4:C6"/>
    <mergeCell ref="D4:D6"/>
    <mergeCell ref="E4:E6"/>
    <mergeCell ref="F4:I4"/>
    <mergeCell ref="J4:L4"/>
    <mergeCell ref="M4:O4"/>
    <mergeCell ref="P4:R4"/>
    <mergeCell ref="S4:U4"/>
    <mergeCell ref="V4:X4"/>
    <mergeCell ref="Y4:AA4"/>
    <mergeCell ref="AC4:AF4"/>
    <mergeCell ref="AH4:AK4"/>
    <mergeCell ref="AL4:AL6"/>
    <mergeCell ref="AM4:AM6"/>
    <mergeCell ref="AN4:AN6"/>
    <mergeCell ref="AO4:AO6"/>
    <mergeCell ref="AP4:AP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F5:AF6"/>
    <mergeCell ref="AH5:AH6"/>
    <mergeCell ref="AI5:AI6"/>
    <mergeCell ref="AJ5:AJ6"/>
    <mergeCell ref="AK5:AK6"/>
    <mergeCell ref="A20:B20"/>
    <mergeCell ref="AN22:AS22"/>
    <mergeCell ref="AN25:AS25"/>
  </mergeCells>
  <printOptions headings="false" gridLines="false" gridLinesSet="true" horizontalCentered="false" verticalCentered="false"/>
  <pageMargins left="0.7" right="0.35" top="0.30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A1:IV16384"/>
    </sheetView>
  </sheetViews>
  <sheetFormatPr defaultColWidth="9.12109375" defaultRowHeight="16.5" zeroHeight="false" outlineLevelRow="0" outlineLevelCol="0"/>
  <cols>
    <col collapsed="false" customWidth="false" hidden="false" outlineLevel="0" max="1" min="1" style="59" width="9.12"/>
    <col collapsed="false" customWidth="true" hidden="false" outlineLevel="0" max="2" min="2" style="60" width="6.61"/>
    <col collapsed="false" customWidth="true" hidden="false" outlineLevel="0" max="3" min="3" style="59" width="28.37"/>
    <col collapsed="false" customWidth="true" hidden="false" outlineLevel="0" max="4" min="4" style="61" width="8.87"/>
    <col collapsed="false" customWidth="true" hidden="false" outlineLevel="0" max="5" min="5" style="59" width="11.99"/>
    <col collapsed="false" customWidth="true" hidden="false" outlineLevel="0" max="6" min="6" style="59" width="12.61"/>
    <col collapsed="false" customWidth="true" hidden="false" outlineLevel="0" max="7" min="7" style="59" width="10.74"/>
    <col collapsed="false" customWidth="true" hidden="false" outlineLevel="0" max="8" min="8" style="59" width="11.61"/>
    <col collapsed="false" customWidth="false" hidden="false" outlineLevel="0" max="257" min="9" style="59" width="9.12"/>
  </cols>
  <sheetData>
    <row r="3" s="61" customFormat="true" ht="16.5" hidden="false" customHeight="true" outlineLevel="0" collapsed="false">
      <c r="B3" s="62" t="s">
        <v>54</v>
      </c>
      <c r="C3" s="63" t="s">
        <v>55</v>
      </c>
      <c r="D3" s="63" t="s">
        <v>56</v>
      </c>
      <c r="E3" s="63" t="s">
        <v>57</v>
      </c>
      <c r="F3" s="63" t="s">
        <v>58</v>
      </c>
      <c r="G3" s="63" t="s">
        <v>59</v>
      </c>
      <c r="H3" s="63"/>
    </row>
    <row r="4" s="61" customFormat="true" ht="16.5" hidden="false" customHeight="false" outlineLevel="0" collapsed="false">
      <c r="B4" s="62"/>
      <c r="C4" s="63"/>
      <c r="D4" s="63"/>
      <c r="E4" s="63"/>
      <c r="F4" s="63"/>
      <c r="G4" s="63" t="s">
        <v>60</v>
      </c>
      <c r="H4" s="63"/>
    </row>
    <row r="5" customFormat="false" ht="16.5" hidden="false" customHeight="false" outlineLevel="0" collapsed="false">
      <c r="B5" s="62" t="n">
        <v>1</v>
      </c>
      <c r="C5" s="64" t="s">
        <v>61</v>
      </c>
      <c r="D5" s="65" t="s">
        <v>62</v>
      </c>
      <c r="E5" s="64" t="n">
        <f aca="false">+[1]Sheet1!$F$22</f>
        <v>7434.3</v>
      </c>
      <c r="F5" s="64"/>
      <c r="G5" s="64" t="n">
        <f aca="false">+F5/E5*100</f>
        <v>0</v>
      </c>
      <c r="H5" s="64" t="n">
        <f aca="false">+F5-E5</f>
        <v>-7434.3</v>
      </c>
    </row>
    <row r="6" s="66" customFormat="true" ht="17.25" hidden="false" customHeight="false" outlineLevel="0" collapsed="false">
      <c r="B6" s="67"/>
      <c r="C6" s="68" t="s">
        <v>63</v>
      </c>
      <c r="D6" s="69" t="s">
        <v>64</v>
      </c>
      <c r="E6" s="68" t="n">
        <v>46.1</v>
      </c>
      <c r="F6" s="68" t="n">
        <f aca="false">+'[2]5-2'!I22</f>
        <v>45.9136710361489</v>
      </c>
      <c r="G6" s="68" t="n">
        <f aca="false">+F6/E6*100</f>
        <v>99.5958156966354</v>
      </c>
      <c r="H6" s="68" t="n">
        <f aca="false">+F6-E6</f>
        <v>-0.186328963851096</v>
      </c>
    </row>
    <row r="7" customFormat="false" ht="16.5" hidden="false" customHeight="false" outlineLevel="0" collapsed="false">
      <c r="B7" s="62" t="n">
        <v>2</v>
      </c>
      <c r="C7" s="64" t="s">
        <v>25</v>
      </c>
      <c r="D7" s="65" t="s">
        <v>62</v>
      </c>
      <c r="E7" s="64" t="n">
        <f aca="false">+[1]Sheet1!$I$22</f>
        <v>3895.7</v>
      </c>
      <c r="F7" s="64" t="n">
        <f aca="false">+'[2]5-2'!K22</f>
        <v>4441.1</v>
      </c>
      <c r="G7" s="64" t="n">
        <f aca="false">+F7/E7*100</f>
        <v>114.000051338655</v>
      </c>
      <c r="H7" s="64" t="n">
        <f aca="false">+F7-E7</f>
        <v>545.4</v>
      </c>
    </row>
    <row r="8" customFormat="false" ht="16.5" hidden="false" customHeight="false" outlineLevel="0" collapsed="false">
      <c r="B8" s="62"/>
      <c r="C8" s="68" t="s">
        <v>63</v>
      </c>
      <c r="D8" s="69" t="s">
        <v>64</v>
      </c>
      <c r="E8" s="64" t="n">
        <v>143</v>
      </c>
      <c r="F8" s="64" t="n">
        <f aca="false">+'[2]5-2'!L22</f>
        <v>142.389374254126</v>
      </c>
      <c r="G8" s="64" t="n">
        <f aca="false">+F8/E8*100</f>
        <v>99.5729889888995</v>
      </c>
      <c r="H8" s="64" t="n">
        <f aca="false">+F8-E8</f>
        <v>-0.61062574587379</v>
      </c>
    </row>
    <row r="9" customFormat="false" ht="16.5" hidden="false" customHeight="false" outlineLevel="0" collapsed="false">
      <c r="B9" s="62" t="n">
        <v>3</v>
      </c>
      <c r="C9" s="64" t="s">
        <v>17</v>
      </c>
      <c r="D9" s="65" t="s">
        <v>62</v>
      </c>
      <c r="E9" s="64" t="n">
        <f aca="false">+[1]Sheet1!$L$22</f>
        <v>1226.1</v>
      </c>
      <c r="F9" s="64" t="n">
        <f aca="false">+'[2]5-2'!Q22</f>
        <v>1268.4</v>
      </c>
      <c r="G9" s="64" t="n">
        <f aca="false">+F9/E9*100</f>
        <v>103.449963298263</v>
      </c>
      <c r="H9" s="64" t="n">
        <f aca="false">+F9-E9</f>
        <v>42.3000000000002</v>
      </c>
    </row>
    <row r="10" customFormat="false" ht="16.5" hidden="false" customHeight="false" outlineLevel="0" collapsed="false">
      <c r="B10" s="62"/>
      <c r="C10" s="68" t="s">
        <v>63</v>
      </c>
      <c r="D10" s="69" t="s">
        <v>64</v>
      </c>
      <c r="E10" s="64" t="n">
        <v>65.5</v>
      </c>
      <c r="F10" s="64" t="n">
        <f aca="false">+'[2]5-2'!R22</f>
        <v>69.7219331441186</v>
      </c>
      <c r="G10" s="64" t="n">
        <f aca="false">+F10/E10*100</f>
        <v>106.44569945667</v>
      </c>
      <c r="H10" s="64" t="n">
        <f aca="false">+F10-E10</f>
        <v>4.22193314411857</v>
      </c>
    </row>
    <row r="11" customFormat="false" ht="16.5" hidden="false" customHeight="false" outlineLevel="0" collapsed="false">
      <c r="B11" s="62" t="n">
        <v>4</v>
      </c>
      <c r="C11" s="64" t="s">
        <v>19</v>
      </c>
      <c r="D11" s="65" t="s">
        <v>62</v>
      </c>
      <c r="E11" s="64" t="n">
        <v>169.7</v>
      </c>
      <c r="F11" s="64" t="n">
        <f aca="false">+'[2]5-2'!V22</f>
        <v>69.2</v>
      </c>
      <c r="G11" s="64" t="n">
        <f aca="false">+F11/E11*100</f>
        <v>40.7778432527991</v>
      </c>
      <c r="H11" s="64" t="n">
        <f aca="false">+F11-E11</f>
        <v>-100.5</v>
      </c>
    </row>
    <row r="12" customFormat="false" ht="16.5" hidden="false" customHeight="false" outlineLevel="0" collapsed="false">
      <c r="B12" s="70"/>
      <c r="C12" s="68" t="s">
        <v>63</v>
      </c>
      <c r="D12" s="69" t="s">
        <v>64</v>
      </c>
      <c r="E12" s="64" t="n">
        <v>17.4</v>
      </c>
      <c r="F12" s="64" t="n">
        <v>17.5</v>
      </c>
      <c r="G12" s="64" t="n">
        <f aca="false">+F12/E12*100</f>
        <v>100.574712643678</v>
      </c>
      <c r="H12" s="64" t="n">
        <f aca="false">+F12-E12</f>
        <v>0.100000000000001</v>
      </c>
    </row>
    <row r="17" customFormat="false" ht="25.5" hidden="false" customHeight="true" outlineLevel="0" collapsed="false">
      <c r="B17" s="62" t="s">
        <v>54</v>
      </c>
      <c r="C17" s="63" t="s">
        <v>55</v>
      </c>
      <c r="D17" s="63" t="s">
        <v>56</v>
      </c>
      <c r="E17" s="63" t="s">
        <v>57</v>
      </c>
      <c r="F17" s="63" t="s">
        <v>58</v>
      </c>
      <c r="G17" s="63" t="s">
        <v>59</v>
      </c>
      <c r="H17" s="63"/>
    </row>
    <row r="18" customFormat="false" ht="21.75" hidden="false" customHeight="true" outlineLevel="0" collapsed="false">
      <c r="B18" s="62"/>
      <c r="C18" s="63"/>
      <c r="D18" s="63"/>
      <c r="E18" s="63"/>
      <c r="F18" s="63"/>
      <c r="G18" s="63" t="s">
        <v>60</v>
      </c>
      <c r="H18" s="63"/>
    </row>
    <row r="19" customFormat="false" ht="27.75" hidden="false" customHeight="true" outlineLevel="0" collapsed="false">
      <c r="B19" s="62" t="n">
        <v>1</v>
      </c>
      <c r="C19" s="71" t="s">
        <v>85</v>
      </c>
      <c r="D19" s="65" t="s">
        <v>62</v>
      </c>
      <c r="E19" s="64" t="n">
        <v>36964.5</v>
      </c>
      <c r="F19" s="64" t="n">
        <f aca="false">'15-5'!AC20</f>
        <v>37270.46</v>
      </c>
      <c r="G19" s="64" t="n">
        <f aca="false">+F19/E19*100</f>
        <v>100.827713076059</v>
      </c>
      <c r="H19" s="64" t="n">
        <f aca="false">+F19-E19</f>
        <v>305.959999999999</v>
      </c>
    </row>
    <row r="20" customFormat="false" ht="27.75" hidden="false" customHeight="true" outlineLevel="0" collapsed="false">
      <c r="B20" s="62"/>
      <c r="C20" s="68" t="s">
        <v>86</v>
      </c>
      <c r="D20" s="65" t="s">
        <v>62</v>
      </c>
      <c r="E20" s="64" t="n">
        <v>33845.8</v>
      </c>
      <c r="F20" s="64" t="e">
        <f aca="false">#REF!</f>
        <v>#REF!</v>
      </c>
      <c r="G20" s="64" t="e">
        <f aca="false">+F20/E20*100</f>
        <v>#REF!</v>
      </c>
      <c r="H20" s="64" t="e">
        <f aca="false">+F20-E20</f>
        <v>#REF!</v>
      </c>
    </row>
    <row r="21" s="66" customFormat="true" ht="27.75" hidden="false" customHeight="true" outlineLevel="0" collapsed="false">
      <c r="B21" s="67"/>
      <c r="C21" s="68" t="s">
        <v>87</v>
      </c>
      <c r="D21" s="69" t="s">
        <v>62</v>
      </c>
      <c r="E21" s="68"/>
      <c r="F21" s="68" t="e">
        <f aca="false">'15-5'!AE20</f>
        <v>#VALUE!</v>
      </c>
      <c r="G21" s="68"/>
      <c r="H21" s="64" t="e">
        <f aca="false">+F21-E21</f>
        <v>#VALUE!</v>
      </c>
    </row>
    <row r="22" s="66" customFormat="true" ht="27.75" hidden="false" customHeight="true" outlineLevel="0" collapsed="false">
      <c r="B22" s="67"/>
      <c r="C22" s="68" t="s">
        <v>88</v>
      </c>
      <c r="D22" s="69" t="s">
        <v>89</v>
      </c>
      <c r="E22" s="68"/>
      <c r="F22" s="68" t="e">
        <f aca="false">'15-5'!AF20</f>
        <v>#VALUE!</v>
      </c>
      <c r="G22" s="68"/>
      <c r="H22" s="64" t="e">
        <f aca="false">+F22-E22</f>
        <v>#VALUE!</v>
      </c>
    </row>
    <row r="23" s="72" customFormat="true" ht="27.75" hidden="false" customHeight="true" outlineLevel="0" collapsed="false">
      <c r="B23" s="62" t="n">
        <v>2</v>
      </c>
      <c r="C23" s="71" t="s">
        <v>61</v>
      </c>
      <c r="D23" s="65" t="s">
        <v>62</v>
      </c>
      <c r="E23" s="64" t="n">
        <v>5718.3</v>
      </c>
      <c r="F23" s="64" t="n">
        <f aca="false">'15-5'!AH20</f>
        <v>5864.92</v>
      </c>
      <c r="G23" s="64" t="n">
        <f aca="false">+F23/E23*100</f>
        <v>102.564048755749</v>
      </c>
      <c r="H23" s="64" t="n">
        <f aca="false">+F23-E23</f>
        <v>146.62</v>
      </c>
    </row>
    <row r="24" s="73" customFormat="true" ht="27.75" hidden="false" customHeight="true" outlineLevel="0" collapsed="false">
      <c r="B24" s="67"/>
      <c r="C24" s="68" t="s">
        <v>68</v>
      </c>
      <c r="D24" s="65" t="s">
        <v>62</v>
      </c>
      <c r="E24" s="68" t="n">
        <v>5615.2</v>
      </c>
      <c r="F24" s="68" t="n">
        <f aca="false">'15-5'!AI20</f>
        <v>5621.35</v>
      </c>
      <c r="G24" s="64" t="n">
        <f aca="false">+F24/E24*100</f>
        <v>100.109524148739</v>
      </c>
      <c r="H24" s="64" t="n">
        <f aca="false">+F24-E24</f>
        <v>6.15000000000055</v>
      </c>
    </row>
    <row r="25" s="73" customFormat="true" ht="27.75" hidden="false" customHeight="true" outlineLevel="0" collapsed="false">
      <c r="B25" s="67"/>
      <c r="C25" s="68" t="s">
        <v>90</v>
      </c>
      <c r="D25" s="65" t="s">
        <v>62</v>
      </c>
      <c r="E25" s="68"/>
      <c r="F25" s="68" t="n">
        <f aca="false">'15-5'!AJ20</f>
        <v>368.17</v>
      </c>
      <c r="G25" s="64"/>
      <c r="H25" s="64" t="n">
        <f aca="false">+F25-E25</f>
        <v>368.17</v>
      </c>
    </row>
    <row r="26" customFormat="false" ht="27.75" hidden="false" customHeight="true" outlineLevel="0" collapsed="false">
      <c r="B26" s="62" t="n">
        <v>3</v>
      </c>
      <c r="C26" s="71" t="s">
        <v>69</v>
      </c>
      <c r="D26" s="65" t="s">
        <v>62</v>
      </c>
      <c r="E26" s="64" t="n">
        <v>3836.6</v>
      </c>
      <c r="F26" s="64" t="n">
        <f aca="false">'15-5'!AO20</f>
        <v>4210.17</v>
      </c>
      <c r="G26" s="64" t="n">
        <f aca="false">+F26/E26*100</f>
        <v>109.737006724704</v>
      </c>
      <c r="H26" s="64" t="n">
        <f aca="false">+F26-E26</f>
        <v>373.57</v>
      </c>
    </row>
    <row r="27" customFormat="false" ht="27.75" hidden="false" customHeight="true" outlineLevel="0" collapsed="false">
      <c r="B27" s="62" t="n">
        <v>4</v>
      </c>
      <c r="C27" s="71" t="s">
        <v>16</v>
      </c>
      <c r="D27" s="65" t="s">
        <v>62</v>
      </c>
      <c r="E27" s="64" t="n">
        <v>3675.4</v>
      </c>
      <c r="F27" s="64" t="n">
        <f aca="false">'15-5'!AL20</f>
        <v>3625.6</v>
      </c>
      <c r="G27" s="64" t="n">
        <f aca="false">+F27/E27*100</f>
        <v>98.6450454372313</v>
      </c>
      <c r="H27" s="64" t="n">
        <f aca="false">+F27-E27</f>
        <v>-49.8000000000002</v>
      </c>
    </row>
    <row r="28" customFormat="false" ht="27.75" hidden="false" customHeight="true" outlineLevel="0" collapsed="false">
      <c r="B28" s="62" t="n">
        <v>5</v>
      </c>
      <c r="C28" s="71" t="s">
        <v>17</v>
      </c>
      <c r="D28" s="65" t="s">
        <v>62</v>
      </c>
      <c r="E28" s="64" t="n">
        <v>506.4</v>
      </c>
      <c r="F28" s="64" t="n">
        <f aca="false">'15-5'!AN20</f>
        <v>624.6</v>
      </c>
      <c r="G28" s="64" t="n">
        <f aca="false">+F28/E28*100</f>
        <v>123.341232227488</v>
      </c>
      <c r="H28" s="64" t="n">
        <f aca="false">+F28-E28</f>
        <v>118.2</v>
      </c>
    </row>
  </sheetData>
  <mergeCells count="12">
    <mergeCell ref="B3:B4"/>
    <mergeCell ref="C3:C4"/>
    <mergeCell ref="D3:D4"/>
    <mergeCell ref="E3:E4"/>
    <mergeCell ref="F3:F4"/>
    <mergeCell ref="G3:H3"/>
    <mergeCell ref="B17:B18"/>
    <mergeCell ref="C17:C18"/>
    <mergeCell ref="D17:D18"/>
    <mergeCell ref="E17:E18"/>
    <mergeCell ref="F17:F18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X19" activeCellId="0" sqref="AX19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4.12"/>
    <col collapsed="false" customWidth="true" hidden="true" outlineLevel="0" max="28" min="3" style="2" width="8.96"/>
    <col collapsed="false" customWidth="true" hidden="false" outlineLevel="0" max="29" min="29" style="3" width="10.12"/>
    <col collapsed="false" customWidth="true" hidden="true" outlineLevel="0" max="30" min="30" style="2" width="8.74"/>
    <col collapsed="false" customWidth="true" hidden="false" outlineLevel="0" max="31" min="31" style="2" width="9.99"/>
    <col collapsed="false" customWidth="true" hidden="false" outlineLevel="0" max="32" min="32" style="2" width="8.99"/>
    <col collapsed="false" customWidth="true" hidden="true" outlineLevel="0" max="33" min="33" style="2" width="10.25"/>
    <col collapsed="false" customWidth="true" hidden="false" outlineLevel="0" max="34" min="34" style="2" width="9.74"/>
    <col collapsed="false" customWidth="true" hidden="false" outlineLevel="0" max="35" min="35" style="2" width="8.99"/>
    <col collapsed="false" customWidth="true" hidden="true" outlineLevel="0" max="36" min="36" style="2" width="8.24"/>
    <col collapsed="false" customWidth="true" hidden="false" outlineLevel="0" max="37" min="37" style="2" width="8.37"/>
    <col collapsed="false" customWidth="true" hidden="false" outlineLevel="0" max="38" min="38" style="2" width="8.24"/>
    <col collapsed="false" customWidth="true" hidden="true" outlineLevel="0" max="39" min="39" style="2" width="6.99"/>
    <col collapsed="false" customWidth="true" hidden="false" outlineLevel="0" max="40" min="40" style="2" width="7.37"/>
    <col collapsed="false" customWidth="true" hidden="false" outlineLevel="0" max="41" min="41" style="2" width="8.24"/>
    <col collapsed="false" customWidth="true" hidden="true" outlineLevel="0" max="43" min="42" style="2" width="8.24"/>
    <col collapsed="false" customWidth="true" hidden="false" outlineLevel="0" max="44" min="44" style="2" width="7.99"/>
    <col collapsed="false" customWidth="false" hidden="true" outlineLevel="0" max="45" min="45" style="4" width="9.12"/>
    <col collapsed="false" customWidth="true" hidden="true" outlineLevel="0" max="46" min="46" style="4" width="9.24"/>
    <col collapsed="false" customWidth="true" hidden="false" outlineLevel="0" max="47" min="47" style="2" width="8.74"/>
    <col collapsed="false" customWidth="false" hidden="false" outlineLevel="0" max="257" min="48" style="2" width="9.12"/>
  </cols>
  <sheetData>
    <row r="1" s="4" customFormat="true" ht="30.7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4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s="10" customFormat="true" ht="19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 t="s">
        <v>6</v>
      </c>
      <c r="AC3" s="74" t="s">
        <v>7</v>
      </c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118"/>
      <c r="AQ3" s="118"/>
      <c r="AR3" s="75"/>
      <c r="AS3" s="9" t="s">
        <v>8</v>
      </c>
      <c r="AT3" s="9" t="s">
        <v>9</v>
      </c>
      <c r="AU3" s="9" t="s">
        <v>10</v>
      </c>
    </row>
    <row r="4" s="10" customFormat="true" ht="19.5" hidden="false" customHeight="true" outlineLevel="0" collapsed="false">
      <c r="A4" s="7"/>
      <c r="B4" s="8"/>
      <c r="C4" s="9" t="s">
        <v>11</v>
      </c>
      <c r="D4" s="9" t="s">
        <v>12</v>
      </c>
      <c r="E4" s="9" t="s">
        <v>13</v>
      </c>
      <c r="F4" s="9" t="s">
        <v>14</v>
      </c>
      <c r="G4" s="9"/>
      <c r="H4" s="9"/>
      <c r="I4" s="9"/>
      <c r="J4" s="9" t="s">
        <v>15</v>
      </c>
      <c r="K4" s="9"/>
      <c r="L4" s="9"/>
      <c r="M4" s="9" t="s">
        <v>16</v>
      </c>
      <c r="N4" s="9"/>
      <c r="O4" s="9"/>
      <c r="P4" s="9" t="s">
        <v>17</v>
      </c>
      <c r="Q4" s="9"/>
      <c r="R4" s="9"/>
      <c r="S4" s="9" t="s">
        <v>18</v>
      </c>
      <c r="T4" s="9"/>
      <c r="U4" s="9"/>
      <c r="V4" s="9" t="s">
        <v>19</v>
      </c>
      <c r="W4" s="9"/>
      <c r="X4" s="9"/>
      <c r="Y4" s="9" t="s">
        <v>20</v>
      </c>
      <c r="Z4" s="9"/>
      <c r="AA4" s="9"/>
      <c r="AB4" s="9"/>
      <c r="AC4" s="9" t="s">
        <v>22</v>
      </c>
      <c r="AD4" s="9"/>
      <c r="AE4" s="9"/>
      <c r="AF4" s="9"/>
      <c r="AG4" s="76"/>
      <c r="AH4" s="9" t="s">
        <v>24</v>
      </c>
      <c r="AI4" s="9"/>
      <c r="AJ4" s="9"/>
      <c r="AK4" s="9"/>
      <c r="AL4" s="9" t="s">
        <v>16</v>
      </c>
      <c r="AM4" s="9" t="s">
        <v>19</v>
      </c>
      <c r="AN4" s="9" t="s">
        <v>17</v>
      </c>
      <c r="AO4" s="9" t="s">
        <v>25</v>
      </c>
      <c r="AP4" s="9" t="s">
        <v>25</v>
      </c>
      <c r="AQ4" s="9"/>
      <c r="AR4" s="9" t="s">
        <v>26</v>
      </c>
      <c r="AS4" s="9"/>
      <c r="AT4" s="9"/>
      <c r="AU4" s="9"/>
    </row>
    <row r="5" s="10" customFormat="true" ht="18.75" hidden="false" customHeight="true" outlineLevel="0" collapsed="false">
      <c r="A5" s="7"/>
      <c r="B5" s="8"/>
      <c r="C5" s="9"/>
      <c r="D5" s="9"/>
      <c r="E5" s="9"/>
      <c r="F5" s="9" t="s">
        <v>27</v>
      </c>
      <c r="G5" s="9" t="s">
        <v>28</v>
      </c>
      <c r="H5" s="9" t="s">
        <v>12</v>
      </c>
      <c r="I5" s="9" t="s">
        <v>13</v>
      </c>
      <c r="J5" s="9" t="s">
        <v>27</v>
      </c>
      <c r="K5" s="9" t="s">
        <v>12</v>
      </c>
      <c r="L5" s="9" t="s">
        <v>13</v>
      </c>
      <c r="M5" s="9" t="s">
        <v>27</v>
      </c>
      <c r="N5" s="9" t="s">
        <v>12</v>
      </c>
      <c r="O5" s="9" t="s">
        <v>13</v>
      </c>
      <c r="P5" s="9" t="s">
        <v>27</v>
      </c>
      <c r="Q5" s="9" t="s">
        <v>12</v>
      </c>
      <c r="R5" s="9" t="s">
        <v>13</v>
      </c>
      <c r="S5" s="9" t="s">
        <v>27</v>
      </c>
      <c r="T5" s="9" t="s">
        <v>12</v>
      </c>
      <c r="U5" s="9" t="s">
        <v>13</v>
      </c>
      <c r="V5" s="9" t="s">
        <v>27</v>
      </c>
      <c r="W5" s="9" t="s">
        <v>12</v>
      </c>
      <c r="X5" s="9" t="s">
        <v>13</v>
      </c>
      <c r="Y5" s="9" t="s">
        <v>27</v>
      </c>
      <c r="Z5" s="9" t="s">
        <v>12</v>
      </c>
      <c r="AA5" s="9" t="s">
        <v>13</v>
      </c>
      <c r="AB5" s="9"/>
      <c r="AC5" s="7" t="s">
        <v>27</v>
      </c>
      <c r="AD5" s="11" t="s">
        <v>29</v>
      </c>
      <c r="AE5" s="9" t="s">
        <v>12</v>
      </c>
      <c r="AF5" s="9" t="s">
        <v>92</v>
      </c>
      <c r="AG5" s="77"/>
      <c r="AH5" s="9" t="s">
        <v>32</v>
      </c>
      <c r="AI5" s="9" t="s">
        <v>12</v>
      </c>
      <c r="AJ5" s="9" t="s">
        <v>72</v>
      </c>
      <c r="AK5" s="9" t="s">
        <v>92</v>
      </c>
      <c r="AL5" s="9"/>
      <c r="AM5" s="9"/>
      <c r="AN5" s="9"/>
      <c r="AO5" s="9"/>
      <c r="AP5" s="9" t="s">
        <v>12</v>
      </c>
      <c r="AQ5" s="9" t="s">
        <v>63</v>
      </c>
      <c r="AR5" s="9"/>
      <c r="AS5" s="9"/>
      <c r="AT5" s="9"/>
      <c r="AU5" s="9"/>
    </row>
    <row r="6" s="10" customFormat="true" ht="41.2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7"/>
      <c r="AD6" s="11"/>
      <c r="AE6" s="9"/>
      <c r="AF6" s="9"/>
      <c r="AG6" s="7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s="99" customFormat="true" ht="25.5" hidden="false" customHeight="true" outlineLevel="0" collapsed="false">
      <c r="A7" s="12" t="n">
        <v>1</v>
      </c>
      <c r="B7" s="13" t="s">
        <v>37</v>
      </c>
      <c r="C7" s="14" t="n">
        <v>153.8</v>
      </c>
      <c r="D7" s="14" t="n">
        <v>153.8</v>
      </c>
      <c r="E7" s="14" t="n">
        <v>130</v>
      </c>
      <c r="F7" s="14" t="n">
        <v>205</v>
      </c>
      <c r="G7" s="14" t="n">
        <v>205</v>
      </c>
      <c r="H7" s="14" t="n">
        <v>205</v>
      </c>
      <c r="I7" s="14" t="n">
        <v>44</v>
      </c>
      <c r="J7" s="14" t="n">
        <v>135</v>
      </c>
      <c r="K7" s="14" t="n">
        <v>135</v>
      </c>
      <c r="L7" s="14" t="n">
        <v>165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6" t="n">
        <v>1450.25</v>
      </c>
      <c r="AD7" s="16" t="e">
        <f aca="false">+AC7/#REF!*100</f>
        <v>#VALUE!</v>
      </c>
      <c r="AE7" s="16" t="n">
        <v>1050</v>
      </c>
      <c r="AF7" s="16" t="n">
        <v>57</v>
      </c>
      <c r="AG7" s="16" t="n">
        <f aca="false">+AE7*AF7/10</f>
        <v>5985</v>
      </c>
      <c r="AH7" s="18" t="n">
        <v>167.7</v>
      </c>
      <c r="AI7" s="16" t="n">
        <v>110</v>
      </c>
      <c r="AJ7" s="16" t="n">
        <v>44</v>
      </c>
      <c r="AK7" s="16" t="n">
        <v>44</v>
      </c>
      <c r="AL7" s="24" t="n">
        <v>38.7</v>
      </c>
      <c r="AM7" s="18"/>
      <c r="AN7" s="18" t="n">
        <v>9</v>
      </c>
      <c r="AO7" s="18" t="n">
        <v>137.13</v>
      </c>
      <c r="AP7" s="18"/>
      <c r="AQ7" s="18"/>
      <c r="AR7" s="18"/>
      <c r="AS7" s="16" t="n">
        <v>13</v>
      </c>
      <c r="AT7" s="16"/>
      <c r="AU7" s="18" t="n">
        <v>174.8</v>
      </c>
      <c r="AV7" s="19"/>
      <c r="AW7" s="19"/>
    </row>
    <row r="8" s="99" customFormat="true" ht="25.5" hidden="false" customHeight="true" outlineLevel="0" collapsed="false">
      <c r="A8" s="20" t="n">
        <v>2</v>
      </c>
      <c r="B8" s="21" t="s">
        <v>38</v>
      </c>
      <c r="C8" s="22" t="n">
        <v>250</v>
      </c>
      <c r="D8" s="22" t="n">
        <v>250</v>
      </c>
      <c r="E8" s="22" t="n">
        <v>160</v>
      </c>
      <c r="F8" s="22" t="n">
        <v>363.5</v>
      </c>
      <c r="G8" s="22" t="n">
        <v>363.5</v>
      </c>
      <c r="H8" s="22" t="n">
        <v>363.5</v>
      </c>
      <c r="I8" s="22" t="n">
        <v>46.5</v>
      </c>
      <c r="J8" s="22" t="n">
        <v>141</v>
      </c>
      <c r="K8" s="22" t="n">
        <v>141</v>
      </c>
      <c r="L8" s="22" t="n">
        <v>182</v>
      </c>
      <c r="M8" s="22" t="n">
        <v>10</v>
      </c>
      <c r="N8" s="22" t="n">
        <v>10</v>
      </c>
      <c r="O8" s="22" t="n">
        <v>15</v>
      </c>
      <c r="P8" s="22" t="n">
        <v>55.5</v>
      </c>
      <c r="Q8" s="22" t="n">
        <v>55.5</v>
      </c>
      <c r="R8" s="22" t="n">
        <v>62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4" t="n">
        <v>1063.4</v>
      </c>
      <c r="AD8" s="24" t="e">
        <f aca="false">+AC8/#REF!*100</f>
        <v>#VALUE!</v>
      </c>
      <c r="AE8" s="24" t="n">
        <v>810</v>
      </c>
      <c r="AF8" s="24" t="n">
        <v>58</v>
      </c>
      <c r="AG8" s="16" t="n">
        <f aca="false">+AE8*AF8/10</f>
        <v>4698</v>
      </c>
      <c r="AH8" s="24" t="n">
        <v>222</v>
      </c>
      <c r="AI8" s="27" t="n">
        <v>110</v>
      </c>
      <c r="AJ8" s="27" t="n">
        <v>45</v>
      </c>
      <c r="AK8" s="27" t="n">
        <v>49</v>
      </c>
      <c r="AL8" s="24" t="n">
        <v>222.8</v>
      </c>
      <c r="AM8" s="24"/>
      <c r="AN8" s="24"/>
      <c r="AO8" s="24" t="n">
        <v>137.2</v>
      </c>
      <c r="AP8" s="24" t="n">
        <v>50</v>
      </c>
      <c r="AQ8" s="24" t="n">
        <v>180</v>
      </c>
      <c r="AR8" s="24" t="n">
        <v>32.8</v>
      </c>
      <c r="AS8" s="27" t="n">
        <v>36.8</v>
      </c>
      <c r="AT8" s="27" t="n">
        <v>3.5</v>
      </c>
      <c r="AU8" s="24" t="n">
        <v>235.5</v>
      </c>
      <c r="AV8" s="19"/>
      <c r="AW8" s="19"/>
    </row>
    <row r="9" s="119" customFormat="true" ht="25.5" hidden="false" customHeight="true" outlineLevel="0" collapsed="false">
      <c r="A9" s="20" t="n">
        <v>3</v>
      </c>
      <c r="B9" s="21" t="s">
        <v>73</v>
      </c>
      <c r="C9" s="22" t="n">
        <v>548.8</v>
      </c>
      <c r="D9" s="22" t="n">
        <v>548.8</v>
      </c>
      <c r="E9" s="22" t="n">
        <v>155</v>
      </c>
      <c r="F9" s="22" t="n">
        <v>752.5</v>
      </c>
      <c r="G9" s="22" t="n">
        <v>752.5</v>
      </c>
      <c r="H9" s="22" t="n">
        <v>752.5</v>
      </c>
      <c r="I9" s="22" t="n">
        <v>47</v>
      </c>
      <c r="J9" s="22" t="n">
        <v>320</v>
      </c>
      <c r="K9" s="22" t="n">
        <v>320</v>
      </c>
      <c r="L9" s="22" t="n">
        <v>140</v>
      </c>
      <c r="M9" s="22"/>
      <c r="N9" s="22"/>
      <c r="O9" s="22"/>
      <c r="P9" s="22" t="n">
        <v>126.8</v>
      </c>
      <c r="Q9" s="22" t="n">
        <v>125</v>
      </c>
      <c r="R9" s="22" t="n">
        <v>72</v>
      </c>
      <c r="S9" s="22" t="n">
        <v>4.3</v>
      </c>
      <c r="T9" s="22" t="n">
        <v>4.3</v>
      </c>
      <c r="U9" s="22" t="n">
        <v>145</v>
      </c>
      <c r="V9" s="22"/>
      <c r="W9" s="22"/>
      <c r="X9" s="22"/>
      <c r="Y9" s="22" t="n">
        <v>21</v>
      </c>
      <c r="Z9" s="22" t="n">
        <v>21</v>
      </c>
      <c r="AA9" s="22" t="n">
        <v>11</v>
      </c>
      <c r="AB9" s="22" t="n">
        <v>120</v>
      </c>
      <c r="AC9" s="24" t="n">
        <v>3574.1</v>
      </c>
      <c r="AD9" s="24" t="e">
        <f aca="false">+AC9/#REF!*100</f>
        <v>#VALUE!</v>
      </c>
      <c r="AE9" s="24" t="n">
        <v>2040</v>
      </c>
      <c r="AF9" s="24" t="n">
        <v>59.8</v>
      </c>
      <c r="AG9" s="16" t="n">
        <f aca="false">+AE9*AF9/10</f>
        <v>12199.2</v>
      </c>
      <c r="AH9" s="24" t="n">
        <v>571</v>
      </c>
      <c r="AI9" s="27" t="n">
        <v>91</v>
      </c>
      <c r="AJ9" s="27"/>
      <c r="AK9" s="27" t="n">
        <v>52</v>
      </c>
      <c r="AL9" s="24" t="n">
        <v>98.8</v>
      </c>
      <c r="AM9" s="24" t="n">
        <v>30</v>
      </c>
      <c r="AN9" s="24" t="n">
        <v>68.8</v>
      </c>
      <c r="AO9" s="24" t="n">
        <v>297.6</v>
      </c>
      <c r="AP9" s="24" t="n">
        <f aca="false">0.55*AO9</f>
        <v>163.68</v>
      </c>
      <c r="AQ9" s="24" t="n">
        <v>145</v>
      </c>
      <c r="AR9" s="24"/>
      <c r="AS9" s="27" t="n">
        <v>65.735</v>
      </c>
      <c r="AT9" s="27" t="n">
        <v>815.2</v>
      </c>
      <c r="AU9" s="24" t="n">
        <v>573</v>
      </c>
      <c r="AV9" s="19"/>
      <c r="AW9" s="19"/>
    </row>
    <row r="10" s="99" customFormat="true" ht="25.5" hidden="false" customHeight="true" outlineLevel="0" collapsed="false">
      <c r="A10" s="20" t="n">
        <v>4</v>
      </c>
      <c r="B10" s="21" t="s">
        <v>74</v>
      </c>
      <c r="C10" s="22" t="n">
        <v>658.1</v>
      </c>
      <c r="D10" s="22" t="n">
        <v>658.1</v>
      </c>
      <c r="E10" s="22" t="n">
        <v>120</v>
      </c>
      <c r="F10" s="22" t="n">
        <v>582</v>
      </c>
      <c r="G10" s="22" t="n">
        <v>582</v>
      </c>
      <c r="H10" s="22" t="n">
        <v>582</v>
      </c>
      <c r="I10" s="22" t="n">
        <v>42</v>
      </c>
      <c r="J10" s="22" t="n">
        <v>607</v>
      </c>
      <c r="K10" s="22" t="n">
        <v>607</v>
      </c>
      <c r="L10" s="22" t="n">
        <v>120</v>
      </c>
      <c r="M10" s="22" t="n">
        <v>20</v>
      </c>
      <c r="N10" s="22" t="n">
        <v>20</v>
      </c>
      <c r="O10" s="22" t="n">
        <v>14</v>
      </c>
      <c r="P10" s="22" t="n">
        <v>77</v>
      </c>
      <c r="Q10" s="22" t="n">
        <v>77</v>
      </c>
      <c r="R10" s="22" t="n">
        <v>55</v>
      </c>
      <c r="S10" s="22" t="n">
        <v>27</v>
      </c>
      <c r="T10" s="22" t="n">
        <v>27</v>
      </c>
      <c r="U10" s="22" t="n">
        <v>125</v>
      </c>
      <c r="V10" s="22"/>
      <c r="W10" s="22"/>
      <c r="X10" s="22"/>
      <c r="Y10" s="22" t="n">
        <v>33</v>
      </c>
      <c r="Z10" s="22" t="n">
        <v>33</v>
      </c>
      <c r="AA10" s="22" t="n">
        <v>12</v>
      </c>
      <c r="AB10" s="22" t="n">
        <v>70</v>
      </c>
      <c r="AC10" s="24" t="n">
        <v>4086.5</v>
      </c>
      <c r="AD10" s="24" t="e">
        <f aca="false">+AC10/#REF!*100</f>
        <v>#VALUE!</v>
      </c>
      <c r="AE10" s="24" t="n">
        <v>3150</v>
      </c>
      <c r="AF10" s="24" t="n">
        <v>57</v>
      </c>
      <c r="AG10" s="16" t="n">
        <f aca="false">+AE10*AF10/10</f>
        <v>17955</v>
      </c>
      <c r="AH10" s="24" t="n">
        <v>389.6</v>
      </c>
      <c r="AI10" s="27" t="n">
        <v>310</v>
      </c>
      <c r="AJ10" s="27" t="n">
        <v>42</v>
      </c>
      <c r="AK10" s="27" t="n">
        <v>43</v>
      </c>
      <c r="AL10" s="24" t="n">
        <v>255.5</v>
      </c>
      <c r="AM10" s="24" t="n">
        <v>6</v>
      </c>
      <c r="AN10" s="24" t="n">
        <v>25.5</v>
      </c>
      <c r="AO10" s="24" t="n">
        <v>438.9</v>
      </c>
      <c r="AP10" s="24" t="n">
        <v>355</v>
      </c>
      <c r="AQ10" s="24" t="n">
        <v>125</v>
      </c>
      <c r="AR10" s="24" t="n">
        <v>50</v>
      </c>
      <c r="AS10" s="27" t="n">
        <v>40</v>
      </c>
      <c r="AT10" s="27" t="n">
        <v>894.5</v>
      </c>
      <c r="AU10" s="24" t="n">
        <v>646.2</v>
      </c>
      <c r="AV10" s="19"/>
      <c r="AW10" s="19"/>
    </row>
    <row r="11" s="99" customFormat="true" ht="25.5" hidden="false" customHeight="true" outlineLevel="0" collapsed="false">
      <c r="A11" s="20" t="n">
        <v>5</v>
      </c>
      <c r="B11" s="21" t="s">
        <v>75</v>
      </c>
      <c r="C11" s="22" t="n">
        <v>531.8</v>
      </c>
      <c r="D11" s="22" t="n">
        <v>531.8</v>
      </c>
      <c r="E11" s="22" t="n">
        <v>140</v>
      </c>
      <c r="F11" s="22" t="n">
        <v>1170</v>
      </c>
      <c r="G11" s="22" t="n">
        <v>1170</v>
      </c>
      <c r="H11" s="22" t="n">
        <v>1170</v>
      </c>
      <c r="I11" s="22" t="n">
        <v>44</v>
      </c>
      <c r="J11" s="22" t="n">
        <v>468.5</v>
      </c>
      <c r="K11" s="22" t="n">
        <v>468.5</v>
      </c>
      <c r="L11" s="22" t="n">
        <v>130</v>
      </c>
      <c r="M11" s="22" t="n">
        <v>18</v>
      </c>
      <c r="N11" s="22" t="n">
        <v>18</v>
      </c>
      <c r="O11" s="22" t="n">
        <v>14.5</v>
      </c>
      <c r="P11" s="22" t="n">
        <v>250</v>
      </c>
      <c r="Q11" s="22" t="n">
        <v>250</v>
      </c>
      <c r="R11" s="22" t="n">
        <v>95</v>
      </c>
      <c r="S11" s="22" t="n">
        <v>9.7</v>
      </c>
      <c r="T11" s="22" t="n">
        <v>9.7</v>
      </c>
      <c r="U11" s="22" t="n">
        <v>127</v>
      </c>
      <c r="V11" s="22"/>
      <c r="W11" s="22"/>
      <c r="X11" s="22"/>
      <c r="Y11" s="22" t="n">
        <v>17.5</v>
      </c>
      <c r="Z11" s="22" t="n">
        <v>17.5</v>
      </c>
      <c r="AA11" s="22" t="n">
        <v>10</v>
      </c>
      <c r="AB11" s="22" t="n">
        <v>97</v>
      </c>
      <c r="AC11" s="24" t="n">
        <v>3385.9565</v>
      </c>
      <c r="AD11" s="24" t="e">
        <f aca="false">+AC11/#REF!*100</f>
        <v>#VALUE!</v>
      </c>
      <c r="AE11" s="24" t="n">
        <v>2100</v>
      </c>
      <c r="AF11" s="24" t="n">
        <v>56.5</v>
      </c>
      <c r="AG11" s="16" t="n">
        <f aca="false">+AE11*AF11/10</f>
        <v>11865</v>
      </c>
      <c r="AH11" s="24" t="n">
        <v>533.9</v>
      </c>
      <c r="AI11" s="27" t="n">
        <v>270</v>
      </c>
      <c r="AJ11" s="27"/>
      <c r="AK11" s="27" t="n">
        <v>44.5</v>
      </c>
      <c r="AL11" s="24" t="n">
        <v>521.1</v>
      </c>
      <c r="AM11" s="24" t="n">
        <v>6</v>
      </c>
      <c r="AN11" s="24" t="n">
        <v>36.8</v>
      </c>
      <c r="AO11" s="24" t="n">
        <v>900.18</v>
      </c>
      <c r="AP11" s="24" t="n">
        <v>300</v>
      </c>
      <c r="AQ11" s="24" t="n">
        <v>125</v>
      </c>
      <c r="AR11" s="24" t="n">
        <v>97.8</v>
      </c>
      <c r="AS11" s="27" t="n">
        <v>40</v>
      </c>
      <c r="AT11" s="27" t="n">
        <v>181.8</v>
      </c>
      <c r="AU11" s="24" t="n">
        <v>565.9</v>
      </c>
      <c r="AV11" s="19"/>
      <c r="AW11" s="19"/>
    </row>
    <row r="12" s="99" customFormat="true" ht="25.5" hidden="false" customHeight="true" outlineLevel="0" collapsed="false">
      <c r="A12" s="20" t="n">
        <v>6</v>
      </c>
      <c r="B12" s="21" t="s">
        <v>76</v>
      </c>
      <c r="C12" s="22" t="n">
        <v>574.6</v>
      </c>
      <c r="D12" s="22" t="n">
        <v>574.6</v>
      </c>
      <c r="E12" s="22" t="n">
        <v>170</v>
      </c>
      <c r="F12" s="22" t="n">
        <v>772.3</v>
      </c>
      <c r="G12" s="22" t="n">
        <v>772.3</v>
      </c>
      <c r="H12" s="22" t="n">
        <v>772.3</v>
      </c>
      <c r="I12" s="22" t="n">
        <v>48</v>
      </c>
      <c r="J12" s="22" t="n">
        <v>200</v>
      </c>
      <c r="K12" s="22" t="n">
        <v>200</v>
      </c>
      <c r="L12" s="22" t="n">
        <v>138</v>
      </c>
      <c r="M12" s="22" t="n">
        <v>5.5</v>
      </c>
      <c r="N12" s="22" t="n">
        <v>5.5</v>
      </c>
      <c r="O12" s="22"/>
      <c r="P12" s="22" t="n">
        <v>32</v>
      </c>
      <c r="Q12" s="22" t="n">
        <v>32</v>
      </c>
      <c r="R12" s="22" t="n">
        <v>63.5</v>
      </c>
      <c r="S12" s="22" t="n">
        <v>3</v>
      </c>
      <c r="T12" s="22" t="n">
        <v>3</v>
      </c>
      <c r="U12" s="22" t="n">
        <v>135</v>
      </c>
      <c r="V12" s="22"/>
      <c r="W12" s="22"/>
      <c r="X12" s="22"/>
      <c r="Y12" s="22"/>
      <c r="Z12" s="22"/>
      <c r="AA12" s="22"/>
      <c r="AB12" s="22" t="n">
        <v>30</v>
      </c>
      <c r="AC12" s="24" t="n">
        <v>2539.32</v>
      </c>
      <c r="AD12" s="24" t="e">
        <f aca="false">+AC12/#REF!*100</f>
        <v>#VALUE!</v>
      </c>
      <c r="AE12" s="24" t="n">
        <v>1900</v>
      </c>
      <c r="AF12" s="24" t="n">
        <v>57.1</v>
      </c>
      <c r="AG12" s="16" t="n">
        <f aca="false">+AE12*AF12/10</f>
        <v>10849</v>
      </c>
      <c r="AH12" s="28" t="n">
        <v>619.4</v>
      </c>
      <c r="AI12" s="27"/>
      <c r="AJ12" s="27"/>
      <c r="AK12" s="27"/>
      <c r="AL12" s="24" t="n">
        <v>205.4</v>
      </c>
      <c r="AM12" s="24"/>
      <c r="AN12" s="24" t="s">
        <v>93</v>
      </c>
      <c r="AO12" s="24" t="n">
        <v>250</v>
      </c>
      <c r="AP12" s="24"/>
      <c r="AQ12" s="24"/>
      <c r="AR12" s="28" t="n">
        <v>35.2</v>
      </c>
      <c r="AS12" s="27" t="n">
        <v>26.5</v>
      </c>
      <c r="AT12" s="27" t="n">
        <v>147.8</v>
      </c>
      <c r="AU12" s="28" t="n">
        <v>560.3</v>
      </c>
      <c r="AV12" s="29"/>
      <c r="AW12" s="19"/>
    </row>
    <row r="13" s="99" customFormat="true" ht="25.5" hidden="false" customHeight="true" outlineLevel="0" collapsed="false">
      <c r="A13" s="20" t="n">
        <v>7</v>
      </c>
      <c r="B13" s="21" t="s">
        <v>77</v>
      </c>
      <c r="C13" s="22" t="n">
        <v>903</v>
      </c>
      <c r="D13" s="22" t="n">
        <v>903</v>
      </c>
      <c r="E13" s="22" t="n">
        <v>120.5</v>
      </c>
      <c r="F13" s="22" t="n">
        <v>522.5</v>
      </c>
      <c r="G13" s="22" t="n">
        <v>522.5</v>
      </c>
      <c r="H13" s="22" t="n">
        <v>522.5</v>
      </c>
      <c r="I13" s="22" t="n">
        <v>38</v>
      </c>
      <c r="J13" s="22" t="n">
        <v>395.9</v>
      </c>
      <c r="K13" s="22" t="n">
        <v>395.9</v>
      </c>
      <c r="L13" s="22" t="n">
        <v>90.5</v>
      </c>
      <c r="M13" s="22"/>
      <c r="N13" s="22"/>
      <c r="O13" s="22"/>
      <c r="P13" s="22" t="n">
        <v>200.7</v>
      </c>
      <c r="Q13" s="22" t="n">
        <v>200.7</v>
      </c>
      <c r="R13" s="22" t="n">
        <v>51.5</v>
      </c>
      <c r="S13" s="22" t="n">
        <v>12</v>
      </c>
      <c r="T13" s="22" t="n">
        <v>12</v>
      </c>
      <c r="U13" s="22" t="n">
        <v>140</v>
      </c>
      <c r="V13" s="22"/>
      <c r="W13" s="22"/>
      <c r="X13" s="22"/>
      <c r="Y13" s="22" t="n">
        <v>17</v>
      </c>
      <c r="Z13" s="22" t="n">
        <v>17</v>
      </c>
      <c r="AA13" s="22" t="n">
        <v>9.5</v>
      </c>
      <c r="AB13" s="22" t="n">
        <v>90</v>
      </c>
      <c r="AC13" s="24" t="n">
        <v>2837.52</v>
      </c>
      <c r="AD13" s="24" t="e">
        <f aca="false">+AC13/#REF!*100</f>
        <v>#VALUE!</v>
      </c>
      <c r="AE13" s="24" t="n">
        <v>1750</v>
      </c>
      <c r="AF13" s="24" t="n">
        <v>54.8</v>
      </c>
      <c r="AG13" s="16" t="n">
        <f aca="false">+AE13*AF13/10</f>
        <v>9590</v>
      </c>
      <c r="AH13" s="24" t="n">
        <v>563.5</v>
      </c>
      <c r="AI13" s="27"/>
      <c r="AJ13" s="27"/>
      <c r="AK13" s="27"/>
      <c r="AL13" s="24" t="n">
        <v>455.5</v>
      </c>
      <c r="AM13" s="24"/>
      <c r="AN13" s="24" t="n">
        <v>98.3</v>
      </c>
      <c r="AO13" s="24" t="n">
        <v>329.26</v>
      </c>
      <c r="AP13" s="24" t="n">
        <v>329.3</v>
      </c>
      <c r="AQ13" s="24" t="n">
        <v>106.6</v>
      </c>
      <c r="AR13" s="24" t="n">
        <v>117.08</v>
      </c>
      <c r="AS13" s="27" t="n">
        <v>120</v>
      </c>
      <c r="AT13" s="27" t="n">
        <v>1020.4</v>
      </c>
      <c r="AU13" s="24" t="n">
        <v>900</v>
      </c>
      <c r="AV13" s="19"/>
      <c r="AW13" s="19"/>
    </row>
    <row r="14" s="99" customFormat="true" ht="25.5" hidden="false" customHeight="true" outlineLevel="0" collapsed="false">
      <c r="A14" s="20" t="n">
        <v>8</v>
      </c>
      <c r="B14" s="21" t="s">
        <v>78</v>
      </c>
      <c r="C14" s="22" t="n">
        <v>647.3</v>
      </c>
      <c r="D14" s="22" t="n">
        <v>647.3</v>
      </c>
      <c r="E14" s="22" t="n">
        <v>132</v>
      </c>
      <c r="F14" s="22" t="n">
        <v>915.5</v>
      </c>
      <c r="G14" s="22" t="n">
        <v>915.5</v>
      </c>
      <c r="H14" s="22" t="n">
        <v>915.5</v>
      </c>
      <c r="I14" s="22" t="n">
        <v>45.6</v>
      </c>
      <c r="J14" s="22" t="n">
        <v>750</v>
      </c>
      <c r="K14" s="22" t="n">
        <v>750</v>
      </c>
      <c r="L14" s="22" t="n">
        <v>134.2</v>
      </c>
      <c r="M14" s="22" t="n">
        <v>6</v>
      </c>
      <c r="N14" s="22" t="n">
        <v>6</v>
      </c>
      <c r="O14" s="22" t="n">
        <v>13.8</v>
      </c>
      <c r="P14" s="22" t="n">
        <v>238.9</v>
      </c>
      <c r="Q14" s="22" t="n">
        <v>238.9</v>
      </c>
      <c r="R14" s="22" t="n">
        <v>76</v>
      </c>
      <c r="S14" s="22"/>
      <c r="T14" s="22"/>
      <c r="U14" s="22"/>
      <c r="V14" s="22"/>
      <c r="W14" s="22"/>
      <c r="X14" s="22"/>
      <c r="Y14" s="22"/>
      <c r="Z14" s="22"/>
      <c r="AA14" s="22"/>
      <c r="AB14" s="22" t="n">
        <v>51.4</v>
      </c>
      <c r="AC14" s="24" t="n">
        <v>4406.2</v>
      </c>
      <c r="AD14" s="24" t="e">
        <f aca="false">+AC14/#REF!*100</f>
        <v>#VALUE!</v>
      </c>
      <c r="AE14" s="24" t="n">
        <v>3200</v>
      </c>
      <c r="AF14" s="24" t="n">
        <v>58.2</v>
      </c>
      <c r="AG14" s="16" t="n">
        <f aca="false">+AE14*AF14/10</f>
        <v>18624</v>
      </c>
      <c r="AH14" s="24" t="n">
        <v>582.6</v>
      </c>
      <c r="AI14" s="27"/>
      <c r="AJ14" s="27"/>
      <c r="AK14" s="27"/>
      <c r="AL14" s="24" t="n">
        <v>670.4</v>
      </c>
      <c r="AM14" s="24" t="n">
        <v>4.6</v>
      </c>
      <c r="AN14" s="24" t="n">
        <v>104</v>
      </c>
      <c r="AO14" s="24" t="n">
        <v>752.7</v>
      </c>
      <c r="AP14" s="24"/>
      <c r="AQ14" s="24"/>
      <c r="AR14" s="24" t="n">
        <v>136.9</v>
      </c>
      <c r="AS14" s="27" t="n">
        <v>298</v>
      </c>
      <c r="AT14" s="27" t="n">
        <v>331.3</v>
      </c>
      <c r="AU14" s="24" t="n">
        <v>644.3</v>
      </c>
      <c r="AV14" s="19"/>
      <c r="AW14" s="19"/>
    </row>
    <row r="15" s="99" customFormat="true" ht="25.5" hidden="false" customHeight="true" outlineLevel="0" collapsed="false">
      <c r="A15" s="20" t="n">
        <v>9</v>
      </c>
      <c r="B15" s="21" t="s">
        <v>79</v>
      </c>
      <c r="C15" s="22" t="n">
        <v>504.1</v>
      </c>
      <c r="D15" s="22" t="n">
        <v>504.1</v>
      </c>
      <c r="E15" s="22" t="n">
        <v>142</v>
      </c>
      <c r="F15" s="22" t="n">
        <v>942.2</v>
      </c>
      <c r="G15" s="22" t="n">
        <v>942.2</v>
      </c>
      <c r="H15" s="22" t="n">
        <v>942.2</v>
      </c>
      <c r="I15" s="22" t="n">
        <v>47</v>
      </c>
      <c r="J15" s="22" t="n">
        <v>220</v>
      </c>
      <c r="K15" s="22" t="n">
        <v>220</v>
      </c>
      <c r="L15" s="22" t="n">
        <v>135</v>
      </c>
      <c r="M15" s="22" t="n">
        <v>4.5</v>
      </c>
      <c r="N15" s="22" t="n">
        <v>4.5</v>
      </c>
      <c r="O15" s="22" t="n">
        <v>15</v>
      </c>
      <c r="P15" s="22" t="n">
        <v>21</v>
      </c>
      <c r="Q15" s="22" t="n">
        <v>21</v>
      </c>
      <c r="R15" s="22" t="n">
        <v>68.5</v>
      </c>
      <c r="S15" s="22"/>
      <c r="T15" s="22"/>
      <c r="U15" s="22"/>
      <c r="V15" s="22"/>
      <c r="W15" s="22"/>
      <c r="X15" s="22"/>
      <c r="Y15" s="22" t="n">
        <v>11</v>
      </c>
      <c r="Z15" s="22" t="n">
        <v>11</v>
      </c>
      <c r="AA15" s="22" t="n">
        <v>13.5</v>
      </c>
      <c r="AB15" s="22"/>
      <c r="AC15" s="24" t="n">
        <v>2684.9</v>
      </c>
      <c r="AD15" s="24" t="e">
        <f aca="false">+AC15/#REF!*100</f>
        <v>#VALUE!</v>
      </c>
      <c r="AE15" s="24" t="n">
        <v>2070.5</v>
      </c>
      <c r="AF15" s="24" t="n">
        <v>58</v>
      </c>
      <c r="AG15" s="16" t="n">
        <f aca="false">+AE15*AF15/10</f>
        <v>12008.9</v>
      </c>
      <c r="AH15" s="24" t="n">
        <v>393.7</v>
      </c>
      <c r="AI15" s="27" t="n">
        <v>19</v>
      </c>
      <c r="AJ15" s="27"/>
      <c r="AK15" s="27" t="n">
        <v>50.5</v>
      </c>
      <c r="AL15" s="24" t="n">
        <v>484.1</v>
      </c>
      <c r="AM15" s="24" t="n">
        <v>5.7</v>
      </c>
      <c r="AN15" s="24" t="n">
        <v>6.2</v>
      </c>
      <c r="AO15" s="24" t="n">
        <v>207.6</v>
      </c>
      <c r="AP15" s="24" t="n">
        <f aca="false">0.15*AO15</f>
        <v>31.14</v>
      </c>
      <c r="AQ15" s="24" t="n">
        <v>134</v>
      </c>
      <c r="AR15" s="24" t="n">
        <v>9</v>
      </c>
      <c r="AS15" s="27" t="n">
        <v>26.35</v>
      </c>
      <c r="AT15" s="27" t="n">
        <v>98.2</v>
      </c>
      <c r="AU15" s="24" t="n">
        <v>478.7</v>
      </c>
      <c r="AV15" s="30"/>
      <c r="AW15" s="19"/>
    </row>
    <row r="16" s="99" customFormat="true" ht="25.5" hidden="false" customHeight="true" outlineLevel="0" collapsed="false">
      <c r="A16" s="20" t="n">
        <v>10</v>
      </c>
      <c r="B16" s="21" t="s">
        <v>80</v>
      </c>
      <c r="C16" s="22" t="n">
        <v>106.2</v>
      </c>
      <c r="D16" s="22" t="n">
        <v>106.2</v>
      </c>
      <c r="E16" s="22" t="n">
        <v>192.4</v>
      </c>
      <c r="F16" s="22" t="n">
        <v>418</v>
      </c>
      <c r="G16" s="22" t="n">
        <v>418</v>
      </c>
      <c r="H16" s="22" t="n">
        <v>418</v>
      </c>
      <c r="I16" s="22" t="n">
        <v>54.3</v>
      </c>
      <c r="J16" s="22" t="n">
        <v>500</v>
      </c>
      <c r="K16" s="22" t="n">
        <v>500</v>
      </c>
      <c r="L16" s="22" t="n">
        <v>225</v>
      </c>
      <c r="M16" s="22" t="n">
        <v>0.6</v>
      </c>
      <c r="N16" s="22" t="n">
        <v>0.6</v>
      </c>
      <c r="O16" s="22" t="n">
        <v>17.5</v>
      </c>
      <c r="P16" s="22" t="n">
        <v>4.8</v>
      </c>
      <c r="Q16" s="22" t="n">
        <v>4.8</v>
      </c>
      <c r="R16" s="22" t="n">
        <v>85</v>
      </c>
      <c r="S16" s="22" t="n">
        <v>12.5</v>
      </c>
      <c r="T16" s="22" t="n">
        <v>12.5</v>
      </c>
      <c r="U16" s="22" t="n">
        <v>160</v>
      </c>
      <c r="V16" s="22" t="n">
        <v>49.4</v>
      </c>
      <c r="W16" s="22" t="n">
        <v>49.4</v>
      </c>
      <c r="X16" s="22" t="n">
        <v>18.2</v>
      </c>
      <c r="Y16" s="22"/>
      <c r="Z16" s="22"/>
      <c r="AA16" s="22"/>
      <c r="AB16" s="22"/>
      <c r="AC16" s="24" t="n">
        <v>3369.56</v>
      </c>
      <c r="AD16" s="24" t="e">
        <f aca="false">+AC16/#REF!*100</f>
        <v>#VALUE!</v>
      </c>
      <c r="AE16" s="24" t="n">
        <v>1829.2</v>
      </c>
      <c r="AF16" s="24" t="n">
        <v>64.7</v>
      </c>
      <c r="AG16" s="16" t="n">
        <f aca="false">+AE16*AF16/10</f>
        <v>11834.924</v>
      </c>
      <c r="AH16" s="24" t="n">
        <v>91.6</v>
      </c>
      <c r="AI16" s="27" t="n">
        <v>2.2</v>
      </c>
      <c r="AJ16" s="27"/>
      <c r="AK16" s="27" t="n">
        <v>53</v>
      </c>
      <c r="AL16" s="24" t="n">
        <v>38.2</v>
      </c>
      <c r="AM16" s="24"/>
      <c r="AN16" s="24" t="n">
        <v>7.7</v>
      </c>
      <c r="AO16" s="24" t="n">
        <v>252.6</v>
      </c>
      <c r="AP16" s="24"/>
      <c r="AQ16" s="24"/>
      <c r="AR16" s="24" t="n">
        <v>23</v>
      </c>
      <c r="AS16" s="27" t="n">
        <v>41</v>
      </c>
      <c r="AT16" s="27"/>
      <c r="AU16" s="24" t="n">
        <v>106.7</v>
      </c>
      <c r="AV16" s="31"/>
      <c r="AW16" s="19"/>
    </row>
    <row r="17" s="99" customFormat="true" ht="25.5" hidden="false" customHeight="true" outlineLevel="0" collapsed="false">
      <c r="A17" s="20" t="n">
        <v>11</v>
      </c>
      <c r="B17" s="21" t="s">
        <v>81</v>
      </c>
      <c r="C17" s="22" t="n">
        <v>1931.3</v>
      </c>
      <c r="D17" s="22" t="n">
        <v>1931.3</v>
      </c>
      <c r="E17" s="22" t="n">
        <v>165</v>
      </c>
      <c r="F17" s="22" t="n">
        <v>1117.5</v>
      </c>
      <c r="G17" s="22" t="n">
        <v>1117.5</v>
      </c>
      <c r="H17" s="22" t="n">
        <v>1117.5</v>
      </c>
      <c r="I17" s="22" t="n">
        <v>47</v>
      </c>
      <c r="J17" s="22" t="n">
        <v>348.8</v>
      </c>
      <c r="K17" s="22" t="n">
        <v>348.8</v>
      </c>
      <c r="L17" s="22" t="n">
        <v>135</v>
      </c>
      <c r="M17" s="22"/>
      <c r="N17" s="22"/>
      <c r="O17" s="22"/>
      <c r="P17" s="22" t="n">
        <v>183.5</v>
      </c>
      <c r="Q17" s="22" t="n">
        <v>183.5</v>
      </c>
      <c r="R17" s="22" t="n">
        <v>70.7</v>
      </c>
      <c r="S17" s="22" t="n">
        <v>24.4</v>
      </c>
      <c r="T17" s="22" t="n">
        <v>24.4</v>
      </c>
      <c r="U17" s="22" t="n">
        <v>130</v>
      </c>
      <c r="V17" s="22"/>
      <c r="W17" s="22"/>
      <c r="X17" s="22"/>
      <c r="Y17" s="22" t="n">
        <v>25</v>
      </c>
      <c r="Z17" s="22" t="n">
        <v>25</v>
      </c>
      <c r="AA17" s="22" t="n">
        <v>12</v>
      </c>
      <c r="AB17" s="22" t="n">
        <v>115.2</v>
      </c>
      <c r="AC17" s="24" t="n">
        <v>3346.7</v>
      </c>
      <c r="AD17" s="24" t="e">
        <f aca="false">+AC17/#REF!*100</f>
        <v>#VALUE!</v>
      </c>
      <c r="AE17" s="24" t="n">
        <v>1804</v>
      </c>
      <c r="AF17" s="24" t="n">
        <v>58</v>
      </c>
      <c r="AG17" s="16" t="n">
        <f aca="false">+AE17*AF17/10</f>
        <v>10463.2</v>
      </c>
      <c r="AH17" s="24" t="n">
        <v>763.9</v>
      </c>
      <c r="AI17" s="27"/>
      <c r="AJ17" s="27"/>
      <c r="AK17" s="27"/>
      <c r="AL17" s="24" t="n">
        <v>193.9</v>
      </c>
      <c r="AM17" s="24"/>
      <c r="AN17" s="23" t="n">
        <v>105</v>
      </c>
      <c r="AO17" s="24" t="n">
        <v>161.3</v>
      </c>
      <c r="AP17" s="24"/>
      <c r="AQ17" s="24"/>
      <c r="AR17" s="24" t="n">
        <v>5</v>
      </c>
      <c r="AS17" s="27" t="n">
        <v>140.537</v>
      </c>
      <c r="AT17" s="27" t="n">
        <v>1379</v>
      </c>
      <c r="AU17" s="23" t="n">
        <v>1698.4</v>
      </c>
      <c r="AV17" s="19"/>
      <c r="AW17" s="19"/>
    </row>
    <row r="18" s="99" customFormat="true" ht="25.5" hidden="false" customHeight="true" outlineLevel="0" collapsed="false">
      <c r="A18" s="20" t="n">
        <v>12</v>
      </c>
      <c r="B18" s="21" t="s">
        <v>82</v>
      </c>
      <c r="C18" s="22" t="n">
        <v>336.5</v>
      </c>
      <c r="D18" s="22" t="n">
        <v>336.5</v>
      </c>
      <c r="E18" s="22" t="n">
        <v>150</v>
      </c>
      <c r="F18" s="22" t="n">
        <v>934.8</v>
      </c>
      <c r="G18" s="22" t="n">
        <v>934.8</v>
      </c>
      <c r="H18" s="22" t="n">
        <v>934.8</v>
      </c>
      <c r="I18" s="22" t="n">
        <v>49</v>
      </c>
      <c r="J18" s="22" t="n">
        <v>174.9</v>
      </c>
      <c r="K18" s="22" t="n">
        <v>174.9</v>
      </c>
      <c r="L18" s="22" t="n">
        <v>185</v>
      </c>
      <c r="M18" s="22" t="n">
        <v>17.1</v>
      </c>
      <c r="N18" s="22" t="n">
        <v>17.1</v>
      </c>
      <c r="O18" s="22" t="n">
        <v>17</v>
      </c>
      <c r="P18" s="22" t="n">
        <v>23.3</v>
      </c>
      <c r="Q18" s="22" t="n">
        <v>23.3</v>
      </c>
      <c r="R18" s="22"/>
      <c r="S18" s="22" t="n">
        <v>5.2</v>
      </c>
      <c r="T18" s="22" t="n">
        <v>5.2</v>
      </c>
      <c r="U18" s="22" t="n">
        <v>145</v>
      </c>
      <c r="V18" s="22" t="n">
        <v>19.8</v>
      </c>
      <c r="W18" s="22" t="n">
        <v>19.8</v>
      </c>
      <c r="X18" s="22" t="n">
        <v>17</v>
      </c>
      <c r="Y18" s="22" t="n">
        <v>25</v>
      </c>
      <c r="Z18" s="22" t="n">
        <v>25</v>
      </c>
      <c r="AA18" s="22" t="n">
        <v>11</v>
      </c>
      <c r="AB18" s="22" t="n">
        <v>51.22</v>
      </c>
      <c r="AC18" s="24" t="n">
        <v>2504.16</v>
      </c>
      <c r="AD18" s="24" t="e">
        <f aca="false">+AC18/#REF!*100</f>
        <v>#VALUE!</v>
      </c>
      <c r="AE18" s="24" t="n">
        <v>2100</v>
      </c>
      <c r="AF18" s="24" t="n">
        <v>59.8</v>
      </c>
      <c r="AG18" s="16" t="n">
        <f aca="false">+AE18*AF18/10</f>
        <v>12558</v>
      </c>
      <c r="AH18" s="24" t="n">
        <v>507.8</v>
      </c>
      <c r="AI18" s="27" t="n">
        <v>152.3</v>
      </c>
      <c r="AJ18" s="27" t="n">
        <v>51</v>
      </c>
      <c r="AK18" s="27" t="n">
        <v>50.7</v>
      </c>
      <c r="AL18" s="24" t="n">
        <v>189.6</v>
      </c>
      <c r="AM18" s="24"/>
      <c r="AN18" s="24" t="n">
        <v>12.2</v>
      </c>
      <c r="AO18" s="24" t="n">
        <v>186.8</v>
      </c>
      <c r="AP18" s="24" t="n">
        <f aca="false">0.55*AO18</f>
        <v>102.74</v>
      </c>
      <c r="AQ18" s="24" t="n">
        <v>140</v>
      </c>
      <c r="AR18" s="24" t="n">
        <v>28</v>
      </c>
      <c r="AS18" s="27" t="n">
        <v>20.258</v>
      </c>
      <c r="AT18" s="27" t="n">
        <v>89.6</v>
      </c>
      <c r="AU18" s="24" t="n">
        <v>313.07</v>
      </c>
      <c r="AV18" s="29"/>
      <c r="AW18" s="19"/>
    </row>
    <row r="19" s="99" customFormat="true" ht="25.5" hidden="false" customHeight="true" outlineLevel="0" collapsed="false">
      <c r="A19" s="32" t="n">
        <v>13</v>
      </c>
      <c r="B19" s="33" t="s">
        <v>83</v>
      </c>
      <c r="C19" s="34" t="n">
        <v>1432.3</v>
      </c>
      <c r="D19" s="34" t="n">
        <v>1432.3</v>
      </c>
      <c r="E19" s="34" t="n">
        <v>127</v>
      </c>
      <c r="F19" s="34" t="n">
        <v>245</v>
      </c>
      <c r="G19" s="34" t="n">
        <v>245</v>
      </c>
      <c r="H19" s="34" t="n">
        <v>245</v>
      </c>
      <c r="I19" s="34" t="n">
        <v>38</v>
      </c>
      <c r="J19" s="34" t="n">
        <v>180</v>
      </c>
      <c r="K19" s="34" t="n">
        <v>180</v>
      </c>
      <c r="L19" s="34" t="n">
        <v>112</v>
      </c>
      <c r="M19" s="34"/>
      <c r="N19" s="34"/>
      <c r="O19" s="34"/>
      <c r="P19" s="34" t="n">
        <v>56.7</v>
      </c>
      <c r="Q19" s="34" t="n">
        <v>56.7</v>
      </c>
      <c r="R19" s="34" t="n">
        <v>47</v>
      </c>
      <c r="S19" s="34" t="n">
        <v>11.8</v>
      </c>
      <c r="T19" s="34" t="n">
        <v>11.8</v>
      </c>
      <c r="U19" s="34" t="n">
        <v>125</v>
      </c>
      <c r="V19" s="34"/>
      <c r="W19" s="34"/>
      <c r="X19" s="34"/>
      <c r="Y19" s="34" t="n">
        <v>12</v>
      </c>
      <c r="Z19" s="34" t="n">
        <v>12</v>
      </c>
      <c r="AA19" s="34" t="n">
        <v>9</v>
      </c>
      <c r="AB19" s="34" t="n">
        <v>120</v>
      </c>
      <c r="AC19" s="36" t="n">
        <v>1999.2</v>
      </c>
      <c r="AD19" s="36" t="e">
        <f aca="false">+AC19/#REF!*100</f>
        <v>#VALUE!</v>
      </c>
      <c r="AE19" s="36" t="n">
        <v>635</v>
      </c>
      <c r="AF19" s="36" t="n">
        <v>55.2</v>
      </c>
      <c r="AG19" s="16" t="n">
        <f aca="false">+AE19*AF19/10</f>
        <v>3505.2</v>
      </c>
      <c r="AH19" s="36" t="n">
        <v>546.3</v>
      </c>
      <c r="AI19" s="39" t="n">
        <v>10</v>
      </c>
      <c r="AJ19" s="39"/>
      <c r="AK19" s="39" t="n">
        <v>47</v>
      </c>
      <c r="AL19" s="24" t="n">
        <v>70.2</v>
      </c>
      <c r="AM19" s="36" t="n">
        <v>35</v>
      </c>
      <c r="AN19" s="36" t="n">
        <v>77.6</v>
      </c>
      <c r="AO19" s="36" t="n">
        <v>158.9</v>
      </c>
      <c r="AP19" s="36"/>
      <c r="AQ19" s="36"/>
      <c r="AR19" s="36" t="n">
        <v>25</v>
      </c>
      <c r="AS19" s="39" t="n">
        <v>115</v>
      </c>
      <c r="AT19" s="120" t="n">
        <v>1495.7</v>
      </c>
      <c r="AU19" s="35" t="n">
        <v>1388</v>
      </c>
      <c r="AV19" s="29"/>
      <c r="AW19" s="19"/>
    </row>
    <row r="20" s="86" customFormat="true" ht="26.25" hidden="false" customHeight="true" outlineLevel="0" collapsed="false">
      <c r="A20" s="8" t="s">
        <v>50</v>
      </c>
      <c r="B20" s="8"/>
      <c r="C20" s="41" t="n">
        <f aca="false">SUM(C7:C19)</f>
        <v>8577.8</v>
      </c>
      <c r="D20" s="41" t="n">
        <f aca="false">SUM(D7:D19)</f>
        <v>8577.8</v>
      </c>
      <c r="E20" s="41" t="n">
        <f aca="false">+(D7*E7+D8*E8+D9*E9+D10*E10+D11*E11+D12*E12+D13*E13+D14*E14+D15*E15+D16*E16+D17*E17+D18*E18+D19*E19)/D20</f>
        <v>143.798617361095</v>
      </c>
      <c r="F20" s="41" t="n">
        <f aca="false">SUM(F7:F19)</f>
        <v>8940.8</v>
      </c>
      <c r="G20" s="41" t="n">
        <f aca="false">SUM(G7:G19)</f>
        <v>8940.8</v>
      </c>
      <c r="H20" s="41" t="n">
        <f aca="false">SUM(H7:H19)</f>
        <v>8940.8</v>
      </c>
      <c r="I20" s="41" t="n">
        <f aca="false">+(H7*I7+H8*I8+H9*I9+H10*I10+H11*I11+H12*I12+H13*I13+H14*I14+H15*I15+H16*I16+H17*I17+H18*I18+H19*I19)/H20</f>
        <v>45.9136710361489</v>
      </c>
      <c r="J20" s="41" t="n">
        <f aca="false">+SUM(J7:J19)</f>
        <v>4441.1</v>
      </c>
      <c r="K20" s="41" t="n">
        <f aca="false">+SUM(K7:K19)</f>
        <v>4441.1</v>
      </c>
      <c r="L20" s="41" t="n">
        <f aca="false">+(K7*L7+K8*L8+K9*L9+K10*L10+K11*L11+K12*L12+K13*L13+K14*L14+K15*L15+K16*L16+K17*L17+K18*L18+K19*L19)/K20</f>
        <v>142.389374254126</v>
      </c>
      <c r="M20" s="41" t="n">
        <f aca="false">+SUM(M7:M19)</f>
        <v>81.7</v>
      </c>
      <c r="N20" s="41" t="n">
        <f aca="false">+SUM(N7:N19)</f>
        <v>81.7</v>
      </c>
      <c r="O20" s="41" t="n">
        <v>15.5</v>
      </c>
      <c r="P20" s="41" t="n">
        <f aca="false">+SUM(P7:P19)</f>
        <v>1270.2</v>
      </c>
      <c r="Q20" s="41" t="n">
        <f aca="false">+SUM(Q7:Q19)</f>
        <v>1268.4</v>
      </c>
      <c r="R20" s="41" t="n">
        <f aca="false">+(Q7*R7+Q8*R8+Q9*R9+Q10*R10+Q11*R11+Q12*R12+Q13*R13+Q14*R14+Q15*R15+Q16*R16+Q17*R17+Q18*R18+Q19*R19)/Q20</f>
        <v>69.7219331441186</v>
      </c>
      <c r="S20" s="41" t="n">
        <f aca="false">SUM(S7:S19)</f>
        <v>109.9</v>
      </c>
      <c r="T20" s="41" t="n">
        <f aca="false">SUM(T7:T19)</f>
        <v>109.9</v>
      </c>
      <c r="U20" s="41" t="n">
        <v>140</v>
      </c>
      <c r="V20" s="41" t="n">
        <f aca="false">SUM(V7:V19)</f>
        <v>69.2</v>
      </c>
      <c r="W20" s="41" t="n">
        <f aca="false">SUM(W7:W19)</f>
        <v>69.2</v>
      </c>
      <c r="X20" s="41" t="n">
        <v>17.5</v>
      </c>
      <c r="Y20" s="41" t="n">
        <f aca="false">SUM(Y7:Y19)</f>
        <v>161.5</v>
      </c>
      <c r="Z20" s="41" t="n">
        <f aca="false">SUM(Z7:Z19)</f>
        <v>161.5</v>
      </c>
      <c r="AA20" s="41" t="n">
        <v>12.5</v>
      </c>
      <c r="AB20" s="41" t="n">
        <f aca="false">SUM(AB7:AB19)</f>
        <v>744.82</v>
      </c>
      <c r="AC20" s="42" t="n">
        <f aca="false">SUM(AC7:AC19)</f>
        <v>37247.7665</v>
      </c>
      <c r="AD20" s="42" t="e">
        <f aca="false">SUM(AD7:AD19)</f>
        <v>#VALUE!</v>
      </c>
      <c r="AE20" s="42" t="n">
        <f aca="false">SUM(AE7:AE19)</f>
        <v>24438.7</v>
      </c>
      <c r="AF20" s="43" t="n">
        <f aca="false">(AF7*AE7+AF8*AE8+AF9*AE9+AF10*AE10+AF11*AE11+AF12*AE12+AF13*AE13+AF14*AE14+AF15*AE15+AF16*AE16+AF17*AE17+AF18*AE18+AF19*AE19)/AE20</f>
        <v>58.1599774128738</v>
      </c>
      <c r="AG20" s="42" t="n">
        <f aca="false">SUM(AG7:AG19)</f>
        <v>142135.424</v>
      </c>
      <c r="AH20" s="42" t="n">
        <f aca="false">SUM(AH7:AH19)</f>
        <v>5953</v>
      </c>
      <c r="AI20" s="42" t="n">
        <f aca="false">SUM(AI7:AI19)</f>
        <v>1074.5</v>
      </c>
      <c r="AJ20" s="43" t="n">
        <f aca="false">(AI7*AJ7+AI8*AJ8+AI10*AJ10+AJ18*AI18)/AI20</f>
        <v>28.4572359236854</v>
      </c>
      <c r="AK20" s="43" t="n">
        <f aca="false">(AI7*AK7+AI8*AK8+AI9*AK9+AI10*AK10+AI11*AK11+AI15*AK15+AI16*AK16+AI19*AK19+AI18*AK18)/AI20</f>
        <v>46.1374685900419</v>
      </c>
      <c r="AL20" s="42" t="n">
        <f aca="false">SUM(AL7:AL19)</f>
        <v>3444.2</v>
      </c>
      <c r="AM20" s="42" t="n">
        <f aca="false">SUM(AM7:AM19)</f>
        <v>87.3</v>
      </c>
      <c r="AN20" s="42" t="n">
        <f aca="false">SUM(AN7:AN19)</f>
        <v>551.1</v>
      </c>
      <c r="AO20" s="42" t="n">
        <f aca="false">SUM(AO7:AO19)</f>
        <v>4210.17</v>
      </c>
      <c r="AP20" s="42" t="n">
        <f aca="false">SUM(AP7:AP19)</f>
        <v>1331.86</v>
      </c>
      <c r="AQ20" s="42"/>
      <c r="AR20" s="42" t="n">
        <f aca="false">SUM(AR7:AR19)</f>
        <v>559.78</v>
      </c>
      <c r="AS20" s="45" t="n">
        <f aca="false">SUM(AS7:AS19)</f>
        <v>983.18</v>
      </c>
      <c r="AT20" s="45" t="n">
        <f aca="false">SUM(AT7:AT19)</f>
        <v>6457</v>
      </c>
      <c r="AU20" s="46" t="n">
        <f aca="false">SUM(AU7:AU19)</f>
        <v>8284.87</v>
      </c>
      <c r="AV20" s="19"/>
      <c r="AW20" s="19"/>
    </row>
    <row r="21" s="4" customFormat="true" ht="15.75" hidden="false" customHeight="false" outlineLevel="0" collapsed="false">
      <c r="A21" s="47"/>
      <c r="B21" s="48"/>
      <c r="AC21" s="49"/>
      <c r="AD21" s="49"/>
      <c r="AE21" s="49"/>
      <c r="AF21" s="50"/>
      <c r="AG21" s="50" t="n">
        <f aca="false">+AG20/AE20*10</f>
        <v>58.1599774128738</v>
      </c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s="4" customFormat="true" ht="15.75" hidden="false" customHeight="true" outlineLevel="0" collapsed="false">
      <c r="A22" s="47"/>
      <c r="B22" s="48"/>
      <c r="C22" s="48"/>
      <c r="D22" s="48"/>
      <c r="E22" s="48"/>
      <c r="AB22" s="52"/>
      <c r="AC22" s="3"/>
      <c r="AE22" s="52"/>
      <c r="AF22" s="55"/>
      <c r="AG22" s="55"/>
      <c r="AH22" s="55"/>
      <c r="AI22" s="52"/>
      <c r="AJ22" s="52"/>
      <c r="AK22" s="52"/>
      <c r="AL22" s="52"/>
      <c r="AM22" s="52"/>
      <c r="AN22" s="56" t="s">
        <v>84</v>
      </c>
      <c r="AO22" s="56"/>
      <c r="AP22" s="56"/>
      <c r="AQ22" s="56"/>
      <c r="AR22" s="56"/>
      <c r="AS22" s="56"/>
      <c r="AT22" s="56"/>
      <c r="AU22" s="56"/>
    </row>
    <row r="23" s="4" customFormat="true" ht="15.75" hidden="false" customHeight="false" outlineLevel="0" collapsed="false">
      <c r="A23" s="47"/>
      <c r="B23" s="48"/>
      <c r="AC23" s="3"/>
      <c r="AO23" s="10"/>
      <c r="AP23" s="10"/>
      <c r="AQ23" s="10"/>
      <c r="AR23" s="10"/>
      <c r="AS23" s="10"/>
      <c r="AT23" s="10"/>
      <c r="AU23" s="10"/>
    </row>
    <row r="24" s="4" customFormat="true" ht="15.75" hidden="false" customHeight="false" outlineLevel="0" collapsed="false">
      <c r="A24" s="47"/>
      <c r="B24" s="48"/>
      <c r="AC24" s="3"/>
      <c r="AO24" s="10"/>
      <c r="AP24" s="10"/>
      <c r="AQ24" s="10"/>
      <c r="AR24" s="10"/>
      <c r="AS24" s="10"/>
      <c r="AT24" s="10"/>
      <c r="AU24" s="10"/>
    </row>
    <row r="25" s="4" customFormat="true" ht="15.75" hidden="false" customHeight="true" outlineLevel="0" collapsed="false">
      <c r="A25" s="47"/>
      <c r="B25" s="48"/>
      <c r="AC25" s="57"/>
      <c r="AN25" s="58" t="s">
        <v>52</v>
      </c>
      <c r="AO25" s="58"/>
      <c r="AP25" s="58"/>
      <c r="AQ25" s="58"/>
      <c r="AR25" s="58"/>
      <c r="AS25" s="58"/>
      <c r="AT25" s="58"/>
      <c r="AU25" s="58"/>
    </row>
    <row r="26" s="4" customFormat="true" ht="15.75" hidden="false" customHeight="true" outlineLevel="0" collapsed="false">
      <c r="A26" s="47"/>
      <c r="B26" s="48"/>
      <c r="C26" s="52"/>
      <c r="D26" s="52"/>
      <c r="E26" s="52"/>
      <c r="AC26" s="3"/>
      <c r="AE26" s="52"/>
      <c r="AF26" s="52"/>
      <c r="AG26" s="52"/>
      <c r="AH26" s="52"/>
      <c r="AI26" s="52"/>
      <c r="AJ26" s="52"/>
      <c r="AK26" s="52"/>
      <c r="AN26" s="52"/>
    </row>
    <row r="27" s="4" customFormat="true" ht="15.75" hidden="false" customHeight="false" outlineLevel="0" collapsed="false">
      <c r="A27" s="47"/>
      <c r="B27" s="48"/>
      <c r="AC27" s="3"/>
    </row>
    <row r="28" customFormat="false" ht="15.75" hidden="false" customHeight="false" outlineLevel="0" collapsed="false">
      <c r="C28" s="4"/>
      <c r="D28" s="4"/>
      <c r="E28" s="4"/>
    </row>
    <row r="30" customFormat="false" ht="15.75" hidden="false" customHeight="false" outlineLevel="0" collapsed="false">
      <c r="G30" s="2" t="n">
        <f aca="false">+H20/G20*100</f>
        <v>100</v>
      </c>
    </row>
    <row r="31" customFormat="false" ht="15.75" hidden="false" customHeight="false" outlineLevel="0" collapsed="false">
      <c r="AH31" s="4"/>
      <c r="AI31" s="4"/>
      <c r="AJ31" s="4"/>
      <c r="AK31" s="4"/>
    </row>
    <row r="32" customFormat="false" ht="15.75" hidden="false" customHeight="false" outlineLevel="0" collapsed="false">
      <c r="I32" s="2" t="n">
        <f aca="false">+H20/F20*100</f>
        <v>100</v>
      </c>
      <c r="J32" s="2" t="n">
        <f aca="false">+F20/9000*100</f>
        <v>99.3422222222222</v>
      </c>
    </row>
    <row r="39" customFormat="false" ht="15.75" hidden="false" customHeight="false" outlineLevel="0" collapsed="false">
      <c r="W39" s="2" t="n">
        <f aca="false">34.145+22.032+3.5+9.42</f>
        <v>69.097</v>
      </c>
    </row>
  </sheetData>
  <mergeCells count="64">
    <mergeCell ref="A1:AU1"/>
    <mergeCell ref="A2:AU2"/>
    <mergeCell ref="A3:A6"/>
    <mergeCell ref="B3:B6"/>
    <mergeCell ref="C3:E3"/>
    <mergeCell ref="F3:AA3"/>
    <mergeCell ref="AB3:AB6"/>
    <mergeCell ref="AC3:AO3"/>
    <mergeCell ref="AS3:AS6"/>
    <mergeCell ref="AT3:AT6"/>
    <mergeCell ref="AU3:AU6"/>
    <mergeCell ref="C4:C6"/>
    <mergeCell ref="D4:D6"/>
    <mergeCell ref="E4:E6"/>
    <mergeCell ref="F4:I4"/>
    <mergeCell ref="J4:L4"/>
    <mergeCell ref="M4:O4"/>
    <mergeCell ref="P4:R4"/>
    <mergeCell ref="S4:U4"/>
    <mergeCell ref="V4:X4"/>
    <mergeCell ref="Y4:AA4"/>
    <mergeCell ref="AC4:AF4"/>
    <mergeCell ref="AH4:AK4"/>
    <mergeCell ref="AL4:AL6"/>
    <mergeCell ref="AM4:AM6"/>
    <mergeCell ref="AN4:AN6"/>
    <mergeCell ref="AO4:AO6"/>
    <mergeCell ref="AP4:AQ4"/>
    <mergeCell ref="AR4:AR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F5:AF6"/>
    <mergeCell ref="AH5:AH6"/>
    <mergeCell ref="AI5:AI6"/>
    <mergeCell ref="AJ5:AJ6"/>
    <mergeCell ref="AK5:AK6"/>
    <mergeCell ref="AP5:AP6"/>
    <mergeCell ref="AQ5:AQ6"/>
    <mergeCell ref="A20:B20"/>
    <mergeCell ref="AN22:AU22"/>
    <mergeCell ref="AN25:AU25"/>
  </mergeCells>
  <printOptions headings="false" gridLines="false" gridLinesSet="true" horizontalCentered="false" verticalCentered="false"/>
  <pageMargins left="0.65" right="0.2" top="0.4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H26"/>
    </sheetView>
  </sheetViews>
  <sheetFormatPr defaultColWidth="9.12109375" defaultRowHeight="16.5" zeroHeight="false" outlineLevelRow="0" outlineLevelCol="0"/>
  <cols>
    <col collapsed="false" customWidth="false" hidden="false" outlineLevel="0" max="1" min="1" style="59" width="9.12"/>
    <col collapsed="false" customWidth="true" hidden="false" outlineLevel="0" max="2" min="2" style="60" width="5.37"/>
    <col collapsed="false" customWidth="true" hidden="false" outlineLevel="0" max="3" min="3" style="59" width="28.37"/>
    <col collapsed="false" customWidth="true" hidden="false" outlineLevel="0" max="4" min="4" style="61" width="8.87"/>
    <col collapsed="false" customWidth="true" hidden="false" outlineLevel="0" max="5" min="5" style="59" width="11.61"/>
    <col collapsed="false" customWidth="true" hidden="false" outlineLevel="0" max="6" min="6" style="59" width="12.11"/>
    <col collapsed="false" customWidth="true" hidden="false" outlineLevel="0" max="7" min="7" style="59" width="8.99"/>
    <col collapsed="false" customWidth="true" hidden="false" outlineLevel="0" max="8" min="8" style="59" width="8.74"/>
    <col collapsed="false" customWidth="false" hidden="false" outlineLevel="0" max="257" min="9" style="59" width="9.12"/>
  </cols>
  <sheetData>
    <row r="3" s="61" customFormat="true" ht="16.5" hidden="false" customHeight="true" outlineLevel="0" collapsed="false">
      <c r="B3" s="62" t="s">
        <v>54</v>
      </c>
      <c r="C3" s="63" t="s">
        <v>55</v>
      </c>
      <c r="D3" s="63" t="s">
        <v>56</v>
      </c>
      <c r="E3" s="63" t="s">
        <v>57</v>
      </c>
      <c r="F3" s="63" t="s">
        <v>58</v>
      </c>
      <c r="G3" s="63" t="s">
        <v>59</v>
      </c>
      <c r="H3" s="63"/>
    </row>
    <row r="4" s="61" customFormat="true" ht="16.5" hidden="false" customHeight="false" outlineLevel="0" collapsed="false">
      <c r="B4" s="62"/>
      <c r="C4" s="63"/>
      <c r="D4" s="63"/>
      <c r="E4" s="63"/>
      <c r="F4" s="63"/>
      <c r="G4" s="63" t="s">
        <v>60</v>
      </c>
      <c r="H4" s="63"/>
    </row>
    <row r="5" customFormat="false" ht="16.5" hidden="false" customHeight="false" outlineLevel="0" collapsed="false">
      <c r="B5" s="62" t="n">
        <v>1</v>
      </c>
      <c r="C5" s="64" t="s">
        <v>61</v>
      </c>
      <c r="D5" s="65" t="s">
        <v>62</v>
      </c>
      <c r="E5" s="64" t="n">
        <f aca="false">+[1]Sheet1!$F$22</f>
        <v>7434.3</v>
      </c>
      <c r="F5" s="64"/>
      <c r="G5" s="64" t="n">
        <f aca="false">+F5/E5*100</f>
        <v>0</v>
      </c>
      <c r="H5" s="64" t="n">
        <f aca="false">+F5-E5</f>
        <v>-7434.3</v>
      </c>
    </row>
    <row r="6" s="66" customFormat="true" ht="17.25" hidden="false" customHeight="false" outlineLevel="0" collapsed="false">
      <c r="B6" s="67"/>
      <c r="C6" s="68" t="s">
        <v>63</v>
      </c>
      <c r="D6" s="69" t="s">
        <v>64</v>
      </c>
      <c r="E6" s="68" t="n">
        <v>46.1</v>
      </c>
      <c r="F6" s="68" t="n">
        <f aca="false">+'[2]5-2'!I22</f>
        <v>45.9136710361489</v>
      </c>
      <c r="G6" s="68" t="n">
        <f aca="false">+F6/E6*100</f>
        <v>99.5958156966354</v>
      </c>
      <c r="H6" s="68" t="n">
        <f aca="false">+F6-E6</f>
        <v>-0.186328963851096</v>
      </c>
    </row>
    <row r="7" customFormat="false" ht="16.5" hidden="false" customHeight="false" outlineLevel="0" collapsed="false">
      <c r="B7" s="62" t="n">
        <v>2</v>
      </c>
      <c r="C7" s="64" t="s">
        <v>25</v>
      </c>
      <c r="D7" s="65" t="s">
        <v>62</v>
      </c>
      <c r="E7" s="64" t="n">
        <f aca="false">+[1]Sheet1!$I$22</f>
        <v>3895.7</v>
      </c>
      <c r="F7" s="64" t="n">
        <f aca="false">+'[2]5-2'!K22</f>
        <v>4441.1</v>
      </c>
      <c r="G7" s="64" t="n">
        <f aca="false">+F7/E7*100</f>
        <v>114.000051338655</v>
      </c>
      <c r="H7" s="64" t="n">
        <f aca="false">+F7-E7</f>
        <v>545.4</v>
      </c>
    </row>
    <row r="8" customFormat="false" ht="16.5" hidden="false" customHeight="false" outlineLevel="0" collapsed="false">
      <c r="B8" s="62"/>
      <c r="C8" s="68" t="s">
        <v>63</v>
      </c>
      <c r="D8" s="69" t="s">
        <v>64</v>
      </c>
      <c r="E8" s="64" t="n">
        <v>143</v>
      </c>
      <c r="F8" s="64" t="n">
        <f aca="false">+'[2]5-2'!L22</f>
        <v>142.389374254126</v>
      </c>
      <c r="G8" s="64" t="n">
        <f aca="false">+F8/E8*100</f>
        <v>99.5729889888995</v>
      </c>
      <c r="H8" s="64" t="n">
        <f aca="false">+F8-E8</f>
        <v>-0.61062574587379</v>
      </c>
    </row>
    <row r="9" customFormat="false" ht="16.5" hidden="false" customHeight="false" outlineLevel="0" collapsed="false">
      <c r="B9" s="62" t="n">
        <v>3</v>
      </c>
      <c r="C9" s="64" t="s">
        <v>17</v>
      </c>
      <c r="D9" s="65" t="s">
        <v>62</v>
      </c>
      <c r="E9" s="64" t="n">
        <f aca="false">+[1]Sheet1!$L$22</f>
        <v>1226.1</v>
      </c>
      <c r="F9" s="64" t="n">
        <f aca="false">+'[2]5-2'!Q22</f>
        <v>1268.4</v>
      </c>
      <c r="G9" s="64" t="n">
        <f aca="false">+F9/E9*100</f>
        <v>103.449963298263</v>
      </c>
      <c r="H9" s="64" t="n">
        <f aca="false">+F9-E9</f>
        <v>42.3000000000002</v>
      </c>
    </row>
    <row r="10" customFormat="false" ht="16.5" hidden="false" customHeight="false" outlineLevel="0" collapsed="false">
      <c r="B10" s="62"/>
      <c r="C10" s="68" t="s">
        <v>63</v>
      </c>
      <c r="D10" s="69" t="s">
        <v>64</v>
      </c>
      <c r="E10" s="64" t="n">
        <v>65.5</v>
      </c>
      <c r="F10" s="64" t="n">
        <f aca="false">+'[2]5-2'!R22</f>
        <v>69.7219331441186</v>
      </c>
      <c r="G10" s="64" t="n">
        <f aca="false">+F10/E10*100</f>
        <v>106.44569945667</v>
      </c>
      <c r="H10" s="64" t="n">
        <f aca="false">+F10-E10</f>
        <v>4.22193314411857</v>
      </c>
    </row>
    <row r="11" customFormat="false" ht="16.5" hidden="false" customHeight="false" outlineLevel="0" collapsed="false">
      <c r="B11" s="62" t="n">
        <v>4</v>
      </c>
      <c r="C11" s="64" t="s">
        <v>19</v>
      </c>
      <c r="D11" s="65" t="s">
        <v>62</v>
      </c>
      <c r="E11" s="64" t="n">
        <v>169.7</v>
      </c>
      <c r="F11" s="64" t="n">
        <f aca="false">+'[2]5-2'!V22</f>
        <v>69.2</v>
      </c>
      <c r="G11" s="64" t="n">
        <f aca="false">+F11/E11*100</f>
        <v>40.7778432527991</v>
      </c>
      <c r="H11" s="64" t="n">
        <f aca="false">+F11-E11</f>
        <v>-100.5</v>
      </c>
    </row>
    <row r="12" customFormat="false" ht="16.5" hidden="false" customHeight="false" outlineLevel="0" collapsed="false">
      <c r="B12" s="70"/>
      <c r="C12" s="68" t="s">
        <v>63</v>
      </c>
      <c r="D12" s="69" t="s">
        <v>64</v>
      </c>
      <c r="E12" s="64" t="n">
        <v>17.4</v>
      </c>
      <c r="F12" s="64" t="n">
        <v>17.5</v>
      </c>
      <c r="G12" s="64" t="n">
        <f aca="false">+F12/E12*100</f>
        <v>100.574712643678</v>
      </c>
      <c r="H12" s="64" t="n">
        <f aca="false">+F12-E12</f>
        <v>0.100000000000001</v>
      </c>
    </row>
    <row r="17" customFormat="false" ht="23.25" hidden="false" customHeight="true" outlineLevel="0" collapsed="false">
      <c r="B17" s="62" t="s">
        <v>54</v>
      </c>
      <c r="C17" s="63" t="s">
        <v>55</v>
      </c>
      <c r="D17" s="63" t="s">
        <v>56</v>
      </c>
      <c r="E17" s="63" t="s">
        <v>57</v>
      </c>
      <c r="F17" s="63" t="s">
        <v>58</v>
      </c>
      <c r="G17" s="63" t="s">
        <v>59</v>
      </c>
      <c r="H17" s="63"/>
    </row>
    <row r="18" customFormat="false" ht="21" hidden="false" customHeight="true" outlineLevel="0" collapsed="false">
      <c r="B18" s="62"/>
      <c r="C18" s="63"/>
      <c r="D18" s="63"/>
      <c r="E18" s="63"/>
      <c r="F18" s="63"/>
      <c r="G18" s="63" t="s">
        <v>60</v>
      </c>
      <c r="H18" s="63"/>
    </row>
    <row r="19" customFormat="false" ht="24" hidden="false" customHeight="true" outlineLevel="0" collapsed="false">
      <c r="B19" s="62" t="n">
        <v>1</v>
      </c>
      <c r="C19" s="71" t="s">
        <v>85</v>
      </c>
      <c r="D19" s="65" t="s">
        <v>62</v>
      </c>
      <c r="E19" s="64" t="n">
        <v>37024.7</v>
      </c>
      <c r="F19" s="64" t="n">
        <f aca="false">'25-5'!AC20</f>
        <v>37247.7665</v>
      </c>
      <c r="G19" s="64" t="n">
        <f aca="false">+F19/E19*100</f>
        <v>100.602480236167</v>
      </c>
      <c r="H19" s="64" t="n">
        <f aca="false">+F19-E19</f>
        <v>223.066500000001</v>
      </c>
    </row>
    <row r="20" s="66" customFormat="true" ht="24" hidden="false" customHeight="true" outlineLevel="0" collapsed="false">
      <c r="B20" s="67"/>
      <c r="C20" s="68" t="s">
        <v>87</v>
      </c>
      <c r="D20" s="69" t="s">
        <v>62</v>
      </c>
      <c r="E20" s="68" t="n">
        <v>7085.6</v>
      </c>
      <c r="F20" s="68" t="n">
        <f aca="false">'25-5'!AE20</f>
        <v>24438.7</v>
      </c>
      <c r="G20" s="64" t="n">
        <f aca="false">+F20/E20*100</f>
        <v>344.906571073727</v>
      </c>
      <c r="H20" s="64" t="n">
        <f aca="false">+F20-E20</f>
        <v>17353.1</v>
      </c>
    </row>
    <row r="21" s="66" customFormat="true" ht="24" hidden="false" customHeight="true" outlineLevel="0" collapsed="false">
      <c r="B21" s="67"/>
      <c r="C21" s="68" t="s">
        <v>88</v>
      </c>
      <c r="D21" s="69" t="s">
        <v>89</v>
      </c>
      <c r="E21" s="68" t="n">
        <v>56.7</v>
      </c>
      <c r="F21" s="68" t="n">
        <f aca="false">'25-5'!AF20</f>
        <v>58.1599774128738</v>
      </c>
      <c r="G21" s="64"/>
      <c r="H21" s="64" t="n">
        <f aca="false">+F21-E21</f>
        <v>1.45997741287384</v>
      </c>
    </row>
    <row r="22" s="72" customFormat="true" ht="24" hidden="false" customHeight="true" outlineLevel="0" collapsed="false">
      <c r="B22" s="62" t="n">
        <v>2</v>
      </c>
      <c r="C22" s="71" t="s">
        <v>61</v>
      </c>
      <c r="D22" s="65" t="s">
        <v>62</v>
      </c>
      <c r="E22" s="64" t="n">
        <v>5700.2</v>
      </c>
      <c r="F22" s="64" t="n">
        <f aca="false">'25-5'!AH20</f>
        <v>5953</v>
      </c>
      <c r="G22" s="64" t="n">
        <f aca="false">+F22/E22*100</f>
        <v>104.434932107645</v>
      </c>
      <c r="H22" s="64" t="n">
        <f aca="false">+F22-E22</f>
        <v>252.8</v>
      </c>
    </row>
    <row r="23" s="73" customFormat="true" ht="24" hidden="false" customHeight="true" outlineLevel="0" collapsed="false">
      <c r="B23" s="67"/>
      <c r="C23" s="68" t="s">
        <v>90</v>
      </c>
      <c r="D23" s="65" t="s">
        <v>62</v>
      </c>
      <c r="E23" s="68" t="n">
        <v>250</v>
      </c>
      <c r="F23" s="68" t="n">
        <f aca="false">'25-5'!AI20</f>
        <v>1074.5</v>
      </c>
      <c r="G23" s="64" t="n">
        <f aca="false">+F23/E23*100</f>
        <v>429.8</v>
      </c>
      <c r="H23" s="64" t="n">
        <f aca="false">+F23-E23</f>
        <v>824.5</v>
      </c>
    </row>
    <row r="24" customFormat="false" ht="24" hidden="false" customHeight="true" outlineLevel="0" collapsed="false">
      <c r="B24" s="62" t="n">
        <v>3</v>
      </c>
      <c r="C24" s="71" t="s">
        <v>69</v>
      </c>
      <c r="D24" s="65" t="s">
        <v>62</v>
      </c>
      <c r="E24" s="64" t="n">
        <v>4158</v>
      </c>
      <c r="F24" s="64" t="n">
        <f aca="false">'25-5'!AO20</f>
        <v>4210.17</v>
      </c>
      <c r="G24" s="64" t="n">
        <f aca="false">+F24/E24*100</f>
        <v>101.25468975469</v>
      </c>
      <c r="H24" s="64" t="n">
        <f aca="false">+F24-E24</f>
        <v>52.1700000000001</v>
      </c>
    </row>
    <row r="25" customFormat="false" ht="24" hidden="false" customHeight="true" outlineLevel="0" collapsed="false">
      <c r="B25" s="62" t="n">
        <v>4</v>
      </c>
      <c r="C25" s="71" t="s">
        <v>16</v>
      </c>
      <c r="D25" s="65" t="s">
        <v>62</v>
      </c>
      <c r="E25" s="64" t="n">
        <v>3652.6</v>
      </c>
      <c r="F25" s="64" t="n">
        <f aca="false">'25-5'!AL20</f>
        <v>3444.2</v>
      </c>
      <c r="G25" s="64" t="n">
        <f aca="false">+F25/E25*100</f>
        <v>94.2944751683732</v>
      </c>
      <c r="H25" s="64" t="n">
        <f aca="false">+F25-E25</f>
        <v>-208.4</v>
      </c>
    </row>
    <row r="26" customFormat="false" ht="24" hidden="false" customHeight="true" outlineLevel="0" collapsed="false">
      <c r="B26" s="62" t="n">
        <v>5</v>
      </c>
      <c r="C26" s="71" t="s">
        <v>17</v>
      </c>
      <c r="D26" s="65" t="s">
        <v>62</v>
      </c>
      <c r="E26" s="64" t="n">
        <v>582.4</v>
      </c>
      <c r="F26" s="64" t="n">
        <f aca="false">'25-5'!AN20</f>
        <v>551.1</v>
      </c>
      <c r="G26" s="64" t="n">
        <f aca="false">+F26/E26*100</f>
        <v>94.6256868131868</v>
      </c>
      <c r="H26" s="64" t="n">
        <f aca="false">+F26-E26</f>
        <v>-31.3</v>
      </c>
    </row>
  </sheetData>
  <mergeCells count="12">
    <mergeCell ref="B3:B4"/>
    <mergeCell ref="C3:C4"/>
    <mergeCell ref="D3:D4"/>
    <mergeCell ref="E3:E4"/>
    <mergeCell ref="F3:F4"/>
    <mergeCell ref="G3:H3"/>
    <mergeCell ref="B17:B18"/>
    <mergeCell ref="C17:C18"/>
    <mergeCell ref="D17:D18"/>
    <mergeCell ref="E17:E18"/>
    <mergeCell ref="F17:F18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55:20Z</dcterms:created>
  <dc:creator>may</dc:creator>
  <dc:description/>
  <dc:language>en-US</dc:language>
  <cp:lastModifiedBy>User</cp:lastModifiedBy>
  <cp:lastPrinted>2015-05-25T11:55:34Z</cp:lastPrinted>
  <dcterms:modified xsi:type="dcterms:W3CDTF">2015-05-27T05:20:47Z</dcterms:modified>
  <cp:revision>0</cp:revision>
  <dc:subject/>
  <dc:title/>
</cp:coreProperties>
</file>