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-04" sheetId="1" state="visible" r:id="rId2"/>
    <sheet name="ss05-4" sheetId="2" state="visible" r:id="rId3"/>
    <sheet name="15-04" sheetId="3" state="visible" r:id="rId4"/>
    <sheet name="ss15-4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0">
  <si>
    <t xml:space="preserve">        BÁO CÁO TIẾN ĐỘ SẢN XUẤT NÔNG, LÂM NGHIỆP</t>
  </si>
  <si>
    <t xml:space="preserve">             (Kỳ 05/04/2015)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Sản xuất vụ chiêm xuân (ha)</t>
  </si>
  <si>
    <t xml:space="preserve">Diện tích bị hạn (ha)</t>
  </si>
  <si>
    <t xml:space="preserve">Trồng cây phân tán (cây)</t>
  </si>
  <si>
    <t xml:space="preserve">Trồng rừng tập trung (ha)</t>
  </si>
  <si>
    <t xml:space="preserve">Sắn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Kế hoạch</t>
  </si>
  <si>
    <t xml:space="preserve">Làm đất </t>
  </si>
  <si>
    <t xml:space="preserve">Thóc giống đã gieo (Tấn)</t>
  </si>
  <si>
    <t xml:space="preserve">DT lúa cấy</t>
  </si>
  <si>
    <t xml:space="preserve">Ngô đã trồng</t>
  </si>
  <si>
    <t xml:space="preserve">Rau các loại</t>
  </si>
  <si>
    <t xml:space="preserve">Đỗ đậu các loại</t>
  </si>
  <si>
    <t xml:space="preserve">Tổng số</t>
  </si>
  <si>
    <t xml:space="preserve">Trong đó</t>
  </si>
  <si>
    <t xml:space="preserve">DT trổ cờ, phun râu</t>
  </si>
  <si>
    <t xml:space="preserve">Ruộng cày </t>
  </si>
  <si>
    <t xml:space="preserve">Ruộng bừa</t>
  </si>
  <si>
    <t xml:space="preserve">TĐ: lúa lai</t>
  </si>
  <si>
    <t xml:space="preserve">Lúa CLC</t>
  </si>
  <si>
    <t xml:space="preserve">Tỷ lệ gieo cấy/KH (%)</t>
  </si>
  <si>
    <t xml:space="preserve">DT đang khắc phục</t>
  </si>
  <si>
    <t xml:space="preserve">DT khó khắc phục</t>
  </si>
  <si>
    <t xml:space="preserve">Lúa lai</t>
  </si>
  <si>
    <t xml:space="preserve">SRI</t>
  </si>
  <si>
    <t xml:space="preserve">Gieo thẳng</t>
  </si>
  <si>
    <t xml:space="preserve">TP.Việt Trì</t>
  </si>
  <si>
    <t xml:space="preserve">TX. Phú Thọ</t>
  </si>
  <si>
    <t xml:space="preserve">H.Đoan Hùng</t>
  </si>
  <si>
    <t xml:space="preserve">H. Hạ Hoà</t>
  </si>
  <si>
    <t xml:space="preserve">H.Thanh Ba</t>
  </si>
  <si>
    <t xml:space="preserve">H.Phù Ninh</t>
  </si>
  <si>
    <t xml:space="preserve">H.Yên Lập</t>
  </si>
  <si>
    <t xml:space="preserve">H.Cẩm Khê</t>
  </si>
  <si>
    <t xml:space="preserve">H.Tam Nông</t>
  </si>
  <si>
    <t xml:space="preserve">H.Lâm Thao</t>
  </si>
  <si>
    <t xml:space="preserve">H.Thanh Sơn</t>
  </si>
  <si>
    <t xml:space="preserve">H.Thanh Thuỷ</t>
  </si>
  <si>
    <t xml:space="preserve">H.Tân Sơn</t>
  </si>
  <si>
    <t xml:space="preserve">Tổng cộng</t>
  </si>
  <si>
    <t xml:space="preserve">Người lập biểu</t>
  </si>
  <si>
    <t xml:space="preserve">Nguyễn Thị Kim Thoa</t>
  </si>
  <si>
    <t xml:space="preserve">,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Ngô</t>
  </si>
  <si>
    <t xml:space="preserve">Ha</t>
  </si>
  <si>
    <t xml:space="preserve">Năng suất</t>
  </si>
  <si>
    <t xml:space="preserve">Tạ/ha</t>
  </si>
  <si>
    <t xml:space="preserve">Làm đất</t>
  </si>
  <si>
    <t xml:space="preserve"> - Ruộng cày</t>
  </si>
  <si>
    <t xml:space="preserve"> - Ruộng bừa</t>
  </si>
  <si>
    <t xml:space="preserve">Lượng giống đã gieo</t>
  </si>
  <si>
    <t xml:space="preserve">Tấn</t>
  </si>
  <si>
    <t xml:space="preserve"> - TĐ: Lúa lai</t>
  </si>
  <si>
    <t xml:space="preserve">Diện tích đã cấy</t>
  </si>
  <si>
    <t xml:space="preserve">Rau xanh các loại</t>
  </si>
  <si>
    <t xml:space="preserve">             (Kỳ 15/04/2015)</t>
  </si>
  <si>
    <t xml:space="preserve">DT lúa trỗ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_-* #,##0\ _€_-;\-* #,##0\ _€_-;_-* \-??\ _€_-;_-@_-"/>
    <numFmt numFmtId="170" formatCode="_-* #,##0.0\ _€_-;\-* #,##0.0\ _€_-;_-* \-??\ _€_-;_-@_-"/>
    <numFmt numFmtId="171" formatCode="#,##0.00"/>
    <numFmt numFmtId="172" formatCode="#,##0.000"/>
    <numFmt numFmtId="173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h%20LN/2014/BCT&#272;/th&#225;ng%201/T&#272;%202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oa/BCT&#272;SX/Thang%202/th&#225;ng%2002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oa/BCT&#272;SX/Thang%203/thang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F22">
            <v>7434.3</v>
          </cell>
        </row>
        <row r="22">
          <cell r="I22">
            <v>3895.7</v>
          </cell>
        </row>
        <row r="22">
          <cell r="L22">
            <v>1226.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2"/>
      <sheetName val="ss5-2"/>
      <sheetName val="15-2"/>
      <sheetName val="ss15-2"/>
      <sheetName val="25-2"/>
      <sheetName val="ss25-2"/>
    </sheetNames>
    <sheetDataSet>
      <sheetData sheetId="0">
        <row r="22">
          <cell r="I22">
            <v>45.9136710361489</v>
          </cell>
        </row>
        <row r="22">
          <cell r="K22">
            <v>4441.1</v>
          </cell>
          <cell r="L22">
            <v>142.389374254126</v>
          </cell>
        </row>
        <row r="22">
          <cell r="Q22">
            <v>1268.4</v>
          </cell>
          <cell r="R22">
            <v>69.7219331441186</v>
          </cell>
        </row>
        <row r="22">
          <cell r="V22">
            <v>69.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-3"/>
      <sheetName val="ss5-3"/>
      <sheetName val="15-3"/>
      <sheetName val="ss15-3"/>
      <sheetName val="25-3"/>
      <sheetName val="ss25-3"/>
    </sheetNames>
    <sheetDataSet>
      <sheetData sheetId="0">
        <row r="22">
          <cell r="AD22">
            <v>36396.3</v>
          </cell>
          <cell r="AE22">
            <v>36230.3</v>
          </cell>
          <cell r="AF22">
            <v>1476.28</v>
          </cell>
          <cell r="AG22">
            <v>565.4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1" activeCellId="0" sqref="BB1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true" outlineLevel="0" max="3" min="3" style="2" width="8.41"/>
    <col collapsed="false" customWidth="true" hidden="true" outlineLevel="0" max="4" min="4" style="2" width="7.85"/>
    <col collapsed="false" customWidth="true" hidden="true" outlineLevel="0" max="5" min="5" style="2" width="7.7"/>
    <col collapsed="false" customWidth="true" hidden="true" outlineLevel="0" max="6" min="6" style="2" width="8.56"/>
    <col collapsed="false" customWidth="true" hidden="true" outlineLevel="0" max="7" min="7" style="2" width="8.7"/>
    <col collapsed="false" customWidth="true" hidden="true" outlineLevel="0" max="8" min="8" style="2" width="7.7"/>
    <col collapsed="false" customWidth="true" hidden="true" outlineLevel="0" max="9" min="9" style="2" width="7.28"/>
    <col collapsed="false" customWidth="true" hidden="true" outlineLevel="0" max="10" min="10" style="2" width="9.14"/>
    <col collapsed="false" customWidth="true" hidden="true" outlineLevel="0" max="11" min="11" style="2" width="7.85"/>
    <col collapsed="false" customWidth="true" hidden="true" outlineLevel="0" max="12" min="12" style="2" width="7.42"/>
    <col collapsed="false" customWidth="true" hidden="true" outlineLevel="0" max="14" min="13" style="2" width="7.99"/>
    <col collapsed="false" customWidth="true" hidden="true" outlineLevel="0" max="15" min="15" style="2" width="9.14"/>
    <col collapsed="false" customWidth="true" hidden="true" outlineLevel="0" max="16" min="16" style="2" width="8.7"/>
    <col collapsed="false" customWidth="true" hidden="true" outlineLevel="0" max="17" min="17" style="2" width="7.7"/>
    <col collapsed="false" customWidth="true" hidden="true" outlineLevel="0" max="18" min="18" style="2" width="7.14"/>
    <col collapsed="false" customWidth="true" hidden="true" outlineLevel="0" max="21" min="19" style="2" width="7.7"/>
    <col collapsed="false" customWidth="false" hidden="true" outlineLevel="0" max="27" min="22" style="2" width="10.28"/>
    <col collapsed="false" customWidth="true" hidden="true" outlineLevel="0" max="28" min="28" style="2" width="8.56"/>
    <col collapsed="false" customWidth="true" hidden="false" outlineLevel="0" max="29" min="29" style="3" width="7.99"/>
    <col collapsed="false" customWidth="true" hidden="true" outlineLevel="0" max="30" min="30" style="2" width="9.41"/>
    <col collapsed="false" customWidth="true" hidden="true" outlineLevel="0" max="31" min="31" style="2" width="9.56"/>
    <col collapsed="false" customWidth="true" hidden="true" outlineLevel="0" max="32" min="32" style="2" width="8.41"/>
    <col collapsed="false" customWidth="true" hidden="true" outlineLevel="0" max="33" min="33" style="2" width="6.56"/>
    <col collapsed="false" customWidth="true" hidden="true" outlineLevel="0" max="34" min="34" style="2" width="6.7"/>
    <col collapsed="false" customWidth="true" hidden="false" outlineLevel="0" max="35" min="35" style="3" width="9.14"/>
    <col collapsed="false" customWidth="true" hidden="false" outlineLevel="0" max="36" min="36" style="2" width="7.56"/>
    <col collapsed="false" customWidth="true" hidden="false" outlineLevel="0" max="37" min="37" style="2" width="8.14"/>
    <col collapsed="false" customWidth="true" hidden="false" outlineLevel="0" max="38" min="38" style="2" width="7.14"/>
    <col collapsed="false" customWidth="true" hidden="false" outlineLevel="0" max="39" min="39" style="2" width="8.99"/>
    <col collapsed="false" customWidth="true" hidden="false" outlineLevel="0" max="40" min="40" style="2" width="7.85"/>
    <col collapsed="false" customWidth="true" hidden="false" outlineLevel="0" max="41" min="41" style="2" width="8.14"/>
    <col collapsed="false" customWidth="true" hidden="false" outlineLevel="0" max="42" min="42" style="2" width="8.7"/>
    <col collapsed="false" customWidth="true" hidden="true" outlineLevel="0" max="43" min="43" style="2" width="6.56"/>
    <col collapsed="false" customWidth="true" hidden="false" outlineLevel="0" max="45" min="44" style="2" width="7.99"/>
    <col collapsed="false" customWidth="true" hidden="false" outlineLevel="0" max="46" min="46" style="2" width="7.7"/>
    <col collapsed="false" customWidth="true" hidden="true" outlineLevel="0" max="47" min="47" style="2" width="8.28"/>
    <col collapsed="false" customWidth="true" hidden="true" outlineLevel="0" max="49" min="48" style="2" width="7.42"/>
    <col collapsed="false" customWidth="true" hidden="false" outlineLevel="0" max="50" min="50" style="2" width="9.28"/>
    <col collapsed="false" customWidth="true" hidden="false" outlineLevel="0" max="51" min="51" style="2" width="7.99"/>
    <col collapsed="false" customWidth="true" hidden="false" outlineLevel="0" max="52" min="52" style="2" width="7.56"/>
    <col collapsed="false" customWidth="false" hidden="false" outlineLevel="0" max="53" min="53" style="2" width="10.28"/>
    <col collapsed="false" customWidth="true" hidden="false" outlineLevel="0" max="54" min="54" style="2" width="11.28"/>
    <col collapsed="false" customWidth="true" hidden="false" outlineLevel="0" max="55" min="55" style="2" width="13.85"/>
    <col collapsed="false" customWidth="false" hidden="false" outlineLevel="0" max="257" min="56" style="2" width="10.28"/>
  </cols>
  <sheetData>
    <row r="1" s="5" customFormat="true" ht="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5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5" customFormat="true" ht="6.75" hidden="false" customHeight="true" outlineLevel="0" collapsed="false">
      <c r="A4" s="7"/>
      <c r="B4" s="8"/>
      <c r="AC4" s="3"/>
      <c r="AI4" s="3"/>
    </row>
    <row r="5" s="12" customFormat="true" ht="24.7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6</v>
      </c>
      <c r="AC5" s="11" t="s">
        <v>7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 t="s">
        <v>8</v>
      </c>
      <c r="AV5" s="11"/>
      <c r="AW5" s="11"/>
      <c r="AX5" s="11" t="s">
        <v>9</v>
      </c>
      <c r="AY5" s="11" t="s">
        <v>10</v>
      </c>
      <c r="AZ5" s="11" t="s">
        <v>11</v>
      </c>
    </row>
    <row r="6" s="12" customFormat="true" ht="30" hidden="false" customHeight="true" outlineLevel="0" collapsed="false">
      <c r="A6" s="9"/>
      <c r="B6" s="10"/>
      <c r="C6" s="11" t="s">
        <v>12</v>
      </c>
      <c r="D6" s="11" t="s">
        <v>13</v>
      </c>
      <c r="E6" s="11" t="s">
        <v>14</v>
      </c>
      <c r="F6" s="11" t="s">
        <v>15</v>
      </c>
      <c r="G6" s="11"/>
      <c r="H6" s="11"/>
      <c r="I6" s="11"/>
      <c r="J6" s="11" t="s">
        <v>16</v>
      </c>
      <c r="K6" s="11"/>
      <c r="L6" s="11"/>
      <c r="M6" s="11" t="s">
        <v>17</v>
      </c>
      <c r="N6" s="11"/>
      <c r="O6" s="11"/>
      <c r="P6" s="11" t="s">
        <v>18</v>
      </c>
      <c r="Q6" s="11"/>
      <c r="R6" s="11"/>
      <c r="S6" s="11" t="s">
        <v>19</v>
      </c>
      <c r="T6" s="11"/>
      <c r="U6" s="11"/>
      <c r="V6" s="11" t="s">
        <v>20</v>
      </c>
      <c r="W6" s="11"/>
      <c r="X6" s="11"/>
      <c r="Y6" s="11" t="s">
        <v>21</v>
      </c>
      <c r="Z6" s="11"/>
      <c r="AA6" s="11"/>
      <c r="AB6" s="11"/>
      <c r="AC6" s="9" t="s">
        <v>22</v>
      </c>
      <c r="AD6" s="11" t="s">
        <v>23</v>
      </c>
      <c r="AE6" s="11"/>
      <c r="AF6" s="11" t="s">
        <v>24</v>
      </c>
      <c r="AG6" s="11"/>
      <c r="AH6" s="11"/>
      <c r="AI6" s="11" t="s">
        <v>25</v>
      </c>
      <c r="AJ6" s="11"/>
      <c r="AK6" s="11"/>
      <c r="AL6" s="11"/>
      <c r="AM6" s="11"/>
      <c r="AN6" s="11"/>
      <c r="AO6" s="11" t="s">
        <v>26</v>
      </c>
      <c r="AP6" s="11" t="s">
        <v>17</v>
      </c>
      <c r="AQ6" s="11" t="s">
        <v>20</v>
      </c>
      <c r="AR6" s="11" t="s">
        <v>18</v>
      </c>
      <c r="AS6" s="11" t="s">
        <v>27</v>
      </c>
      <c r="AT6" s="11" t="s">
        <v>28</v>
      </c>
      <c r="AU6" s="11" t="s">
        <v>29</v>
      </c>
      <c r="AV6" s="11" t="s">
        <v>30</v>
      </c>
      <c r="AW6" s="11"/>
      <c r="AX6" s="11"/>
      <c r="AY6" s="11"/>
      <c r="AZ6" s="11"/>
    </row>
    <row r="7" s="12" customFormat="true" ht="21" hidden="false" customHeight="true" outlineLevel="0" collapsed="false">
      <c r="A7" s="9"/>
      <c r="B7" s="10"/>
      <c r="C7" s="11"/>
      <c r="D7" s="11"/>
      <c r="E7" s="11"/>
      <c r="F7" s="11" t="s">
        <v>29</v>
      </c>
      <c r="G7" s="11" t="s">
        <v>31</v>
      </c>
      <c r="H7" s="11" t="s">
        <v>13</v>
      </c>
      <c r="I7" s="11" t="s">
        <v>14</v>
      </c>
      <c r="J7" s="11" t="s">
        <v>29</v>
      </c>
      <c r="K7" s="11" t="s">
        <v>13</v>
      </c>
      <c r="L7" s="11" t="s">
        <v>14</v>
      </c>
      <c r="M7" s="11" t="s">
        <v>29</v>
      </c>
      <c r="N7" s="11" t="s">
        <v>13</v>
      </c>
      <c r="O7" s="11" t="s">
        <v>14</v>
      </c>
      <c r="P7" s="11" t="s">
        <v>29</v>
      </c>
      <c r="Q7" s="11" t="s">
        <v>13</v>
      </c>
      <c r="R7" s="11" t="s">
        <v>14</v>
      </c>
      <c r="S7" s="11" t="s">
        <v>29</v>
      </c>
      <c r="T7" s="11" t="s">
        <v>13</v>
      </c>
      <c r="U7" s="11" t="s">
        <v>14</v>
      </c>
      <c r="V7" s="11" t="s">
        <v>29</v>
      </c>
      <c r="W7" s="11" t="s">
        <v>13</v>
      </c>
      <c r="X7" s="11" t="s">
        <v>14</v>
      </c>
      <c r="Y7" s="11" t="s">
        <v>29</v>
      </c>
      <c r="Z7" s="11" t="s">
        <v>13</v>
      </c>
      <c r="AA7" s="11" t="s">
        <v>14</v>
      </c>
      <c r="AB7" s="11"/>
      <c r="AC7" s="9"/>
      <c r="AD7" s="11" t="s">
        <v>32</v>
      </c>
      <c r="AE7" s="11" t="s">
        <v>33</v>
      </c>
      <c r="AF7" s="11" t="s">
        <v>29</v>
      </c>
      <c r="AG7" s="11" t="s">
        <v>34</v>
      </c>
      <c r="AH7" s="11" t="s">
        <v>35</v>
      </c>
      <c r="AI7" s="9" t="s">
        <v>29</v>
      </c>
      <c r="AJ7" s="13" t="s">
        <v>36</v>
      </c>
      <c r="AK7" s="11" t="s">
        <v>30</v>
      </c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 t="s">
        <v>37</v>
      </c>
      <c r="AW7" s="11" t="s">
        <v>38</v>
      </c>
      <c r="AX7" s="11"/>
      <c r="AY7" s="11"/>
      <c r="AZ7" s="11"/>
    </row>
    <row r="8" s="12" customFormat="true" ht="39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9"/>
      <c r="AD8" s="11"/>
      <c r="AE8" s="11"/>
      <c r="AF8" s="11"/>
      <c r="AG8" s="11"/>
      <c r="AH8" s="11"/>
      <c r="AI8" s="9"/>
      <c r="AJ8" s="13"/>
      <c r="AK8" s="11" t="s">
        <v>39</v>
      </c>
      <c r="AL8" s="11" t="s">
        <v>35</v>
      </c>
      <c r="AM8" s="11" t="s">
        <v>40</v>
      </c>
      <c r="AN8" s="11" t="s">
        <v>41</v>
      </c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s="25" customFormat="true" ht="22.5" hidden="false" customHeight="true" outlineLevel="0" collapsed="false">
      <c r="A9" s="14" t="n">
        <v>1</v>
      </c>
      <c r="B9" s="15" t="s">
        <v>42</v>
      </c>
      <c r="C9" s="16" t="n">
        <v>153.8</v>
      </c>
      <c r="D9" s="16" t="n">
        <v>153.8</v>
      </c>
      <c r="E9" s="16" t="n">
        <v>130</v>
      </c>
      <c r="F9" s="16" t="n">
        <v>205</v>
      </c>
      <c r="G9" s="16" t="n">
        <v>205</v>
      </c>
      <c r="H9" s="16" t="n">
        <v>205</v>
      </c>
      <c r="I9" s="16" t="n">
        <v>44</v>
      </c>
      <c r="J9" s="17" t="n">
        <v>135</v>
      </c>
      <c r="K9" s="17" t="n">
        <v>135</v>
      </c>
      <c r="L9" s="17" t="n">
        <v>165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 t="n">
        <v>1400</v>
      </c>
      <c r="AD9" s="19" t="n">
        <v>1400</v>
      </c>
      <c r="AE9" s="19" t="n">
        <v>1400</v>
      </c>
      <c r="AF9" s="20" t="n">
        <v>65</v>
      </c>
      <c r="AG9" s="20" t="n">
        <v>19</v>
      </c>
      <c r="AH9" s="20" t="n">
        <v>7.5</v>
      </c>
      <c r="AI9" s="21" t="n">
        <v>1456</v>
      </c>
      <c r="AJ9" s="22" t="n">
        <f aca="false">+AI9/AC9*100</f>
        <v>104</v>
      </c>
      <c r="AK9" s="21" t="n">
        <v>450</v>
      </c>
      <c r="AL9" s="21" t="n">
        <v>203</v>
      </c>
      <c r="AM9" s="22" t="n">
        <v>600</v>
      </c>
      <c r="AN9" s="16"/>
      <c r="AO9" s="23" t="n">
        <v>190</v>
      </c>
      <c r="AP9" s="23" t="n">
        <v>37</v>
      </c>
      <c r="AQ9" s="23"/>
      <c r="AR9" s="23" t="n">
        <v>5</v>
      </c>
      <c r="AS9" s="23" t="n">
        <v>115</v>
      </c>
      <c r="AT9" s="23"/>
      <c r="AU9" s="23"/>
      <c r="AV9" s="23"/>
      <c r="AW9" s="23"/>
      <c r="AX9" s="24" t="n">
        <v>12000</v>
      </c>
      <c r="AY9" s="17"/>
      <c r="AZ9" s="23" t="n">
        <v>115</v>
      </c>
    </row>
    <row r="10" s="25" customFormat="true" ht="22.5" hidden="false" customHeight="true" outlineLevel="0" collapsed="false">
      <c r="A10" s="26" t="n">
        <v>2</v>
      </c>
      <c r="B10" s="27" t="s">
        <v>43</v>
      </c>
      <c r="C10" s="28" t="n">
        <v>250</v>
      </c>
      <c r="D10" s="28" t="n">
        <v>250</v>
      </c>
      <c r="E10" s="28" t="n">
        <v>160</v>
      </c>
      <c r="F10" s="28" t="n">
        <v>363.5</v>
      </c>
      <c r="G10" s="28" t="n">
        <v>363.5</v>
      </c>
      <c r="H10" s="28" t="n">
        <v>363.5</v>
      </c>
      <c r="I10" s="28" t="n">
        <v>46.5</v>
      </c>
      <c r="J10" s="28" t="n">
        <v>141</v>
      </c>
      <c r="K10" s="28" t="n">
        <v>141</v>
      </c>
      <c r="L10" s="28" t="n">
        <v>182</v>
      </c>
      <c r="M10" s="28" t="n">
        <v>10</v>
      </c>
      <c r="N10" s="28" t="n">
        <v>10</v>
      </c>
      <c r="O10" s="28" t="n">
        <v>15</v>
      </c>
      <c r="P10" s="28" t="n">
        <v>55.5</v>
      </c>
      <c r="Q10" s="28" t="n">
        <v>55.5</v>
      </c>
      <c r="R10" s="28" t="n">
        <v>62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n">
        <v>1050</v>
      </c>
      <c r="AD10" s="30" t="n">
        <v>1050</v>
      </c>
      <c r="AE10" s="30" t="n">
        <v>1050</v>
      </c>
      <c r="AF10" s="31" t="n">
        <v>50</v>
      </c>
      <c r="AG10" s="31" t="n">
        <v>12</v>
      </c>
      <c r="AH10" s="31" t="n">
        <v>11</v>
      </c>
      <c r="AI10" s="31" t="n">
        <v>1058.8</v>
      </c>
      <c r="AJ10" s="20" t="n">
        <f aca="false">+AI10/AC10*100</f>
        <v>100.838095238095</v>
      </c>
      <c r="AK10" s="32" t="n">
        <v>339</v>
      </c>
      <c r="AL10" s="32" t="n">
        <v>128</v>
      </c>
      <c r="AM10" s="31" t="n">
        <v>215</v>
      </c>
      <c r="AN10" s="31" t="n">
        <v>130</v>
      </c>
      <c r="AO10" s="31" t="n">
        <v>222</v>
      </c>
      <c r="AP10" s="31" t="n">
        <v>217.8</v>
      </c>
      <c r="AQ10" s="31"/>
      <c r="AR10" s="31"/>
      <c r="AS10" s="31" t="n">
        <v>131.5</v>
      </c>
      <c r="AT10" s="31" t="n">
        <v>23.3</v>
      </c>
      <c r="AU10" s="31" t="n">
        <v>61</v>
      </c>
      <c r="AV10" s="31" t="n">
        <v>31</v>
      </c>
      <c r="AW10" s="31" t="n">
        <v>30</v>
      </c>
      <c r="AX10" s="33" t="n">
        <v>36800</v>
      </c>
      <c r="AY10" s="28" t="n">
        <v>3.5</v>
      </c>
      <c r="AZ10" s="31" t="n">
        <v>200</v>
      </c>
    </row>
    <row r="11" s="25" customFormat="true" ht="22.5" hidden="false" customHeight="true" outlineLevel="0" collapsed="false">
      <c r="A11" s="26" t="n">
        <v>3</v>
      </c>
      <c r="B11" s="27" t="s">
        <v>44</v>
      </c>
      <c r="C11" s="28" t="n">
        <v>548.8</v>
      </c>
      <c r="D11" s="28" t="n">
        <v>548.8</v>
      </c>
      <c r="E11" s="28" t="n">
        <v>155</v>
      </c>
      <c r="F11" s="28" t="n">
        <v>752.5</v>
      </c>
      <c r="G11" s="28" t="n">
        <v>752.5</v>
      </c>
      <c r="H11" s="28" t="n">
        <v>752.5</v>
      </c>
      <c r="I11" s="28" t="n">
        <v>47</v>
      </c>
      <c r="J11" s="28" t="n">
        <v>320</v>
      </c>
      <c r="K11" s="28" t="n">
        <v>320</v>
      </c>
      <c r="L11" s="28" t="n">
        <v>140</v>
      </c>
      <c r="M11" s="28"/>
      <c r="N11" s="28"/>
      <c r="O11" s="28"/>
      <c r="P11" s="28" t="n">
        <v>126.8</v>
      </c>
      <c r="Q11" s="28" t="n">
        <v>125</v>
      </c>
      <c r="R11" s="28" t="n">
        <v>72</v>
      </c>
      <c r="S11" s="28" t="n">
        <v>4.3</v>
      </c>
      <c r="T11" s="28" t="n">
        <v>4.3</v>
      </c>
      <c r="U11" s="28" t="n">
        <v>145</v>
      </c>
      <c r="V11" s="28"/>
      <c r="W11" s="28"/>
      <c r="X11" s="28"/>
      <c r="Y11" s="28" t="n">
        <v>21</v>
      </c>
      <c r="Z11" s="28" t="n">
        <v>21</v>
      </c>
      <c r="AA11" s="28" t="n">
        <v>11</v>
      </c>
      <c r="AB11" s="28" t="n">
        <v>120</v>
      </c>
      <c r="AC11" s="29" t="n">
        <v>3600</v>
      </c>
      <c r="AD11" s="30" t="n">
        <v>3605</v>
      </c>
      <c r="AE11" s="30" t="n">
        <v>3605</v>
      </c>
      <c r="AF11" s="31" t="n">
        <v>149.1</v>
      </c>
      <c r="AG11" s="31" t="n">
        <v>66.96</v>
      </c>
      <c r="AH11" s="31" t="n">
        <v>19.2</v>
      </c>
      <c r="AI11" s="31" t="n">
        <v>3600</v>
      </c>
      <c r="AJ11" s="20" t="n">
        <f aca="false">+AI11/AC11*100</f>
        <v>100</v>
      </c>
      <c r="AK11" s="32" t="n">
        <v>2281</v>
      </c>
      <c r="AL11" s="32" t="n">
        <v>320</v>
      </c>
      <c r="AM11" s="31" t="n">
        <v>1309.6</v>
      </c>
      <c r="AN11" s="31" t="n">
        <v>860</v>
      </c>
      <c r="AO11" s="31" t="n">
        <v>508.4</v>
      </c>
      <c r="AP11" s="31" t="n">
        <v>120</v>
      </c>
      <c r="AQ11" s="31" t="n">
        <v>30</v>
      </c>
      <c r="AR11" s="31"/>
      <c r="AS11" s="31" t="n">
        <v>250</v>
      </c>
      <c r="AT11" s="31"/>
      <c r="AU11" s="31" t="n">
        <v>384.9</v>
      </c>
      <c r="AV11" s="31" t="n">
        <f aca="false">150+59</f>
        <v>209</v>
      </c>
      <c r="AW11" s="31" t="n">
        <v>0.9</v>
      </c>
      <c r="AX11" s="33" t="n">
        <v>65735</v>
      </c>
      <c r="AY11" s="28" t="n">
        <v>527.5</v>
      </c>
      <c r="AZ11" s="31" t="n">
        <v>470</v>
      </c>
    </row>
    <row r="12" s="25" customFormat="true" ht="22.5" hidden="false" customHeight="true" outlineLevel="0" collapsed="false">
      <c r="A12" s="26" t="n">
        <v>4</v>
      </c>
      <c r="B12" s="27" t="s">
        <v>45</v>
      </c>
      <c r="C12" s="28" t="n">
        <v>658.1</v>
      </c>
      <c r="D12" s="28" t="n">
        <v>658.1</v>
      </c>
      <c r="E12" s="28" t="n">
        <v>120</v>
      </c>
      <c r="F12" s="28" t="n">
        <v>582</v>
      </c>
      <c r="G12" s="28" t="n">
        <v>582</v>
      </c>
      <c r="H12" s="28" t="n">
        <v>582</v>
      </c>
      <c r="I12" s="28" t="n">
        <v>42</v>
      </c>
      <c r="J12" s="28" t="n">
        <v>607</v>
      </c>
      <c r="K12" s="28" t="n">
        <v>607</v>
      </c>
      <c r="L12" s="28" t="n">
        <v>120</v>
      </c>
      <c r="M12" s="28" t="n">
        <v>20</v>
      </c>
      <c r="N12" s="28" t="n">
        <v>20</v>
      </c>
      <c r="O12" s="28" t="n">
        <v>14</v>
      </c>
      <c r="P12" s="28" t="n">
        <v>77</v>
      </c>
      <c r="Q12" s="28" t="n">
        <v>77</v>
      </c>
      <c r="R12" s="28" t="n">
        <v>55</v>
      </c>
      <c r="S12" s="28" t="n">
        <v>27</v>
      </c>
      <c r="T12" s="28" t="n">
        <v>27</v>
      </c>
      <c r="U12" s="28" t="n">
        <v>125</v>
      </c>
      <c r="V12" s="28"/>
      <c r="W12" s="28"/>
      <c r="X12" s="28"/>
      <c r="Y12" s="28" t="n">
        <v>33</v>
      </c>
      <c r="Z12" s="28" t="n">
        <v>33</v>
      </c>
      <c r="AA12" s="28" t="n">
        <v>12</v>
      </c>
      <c r="AB12" s="28" t="n">
        <v>70</v>
      </c>
      <c r="AC12" s="29" t="n">
        <v>4000</v>
      </c>
      <c r="AD12" s="30" t="n">
        <v>3980</v>
      </c>
      <c r="AE12" s="30" t="n">
        <v>3980</v>
      </c>
      <c r="AF12" s="31" t="n">
        <v>160</v>
      </c>
      <c r="AG12" s="31" t="n">
        <v>55</v>
      </c>
      <c r="AH12" s="31" t="n">
        <v>15.6</v>
      </c>
      <c r="AI12" s="31" t="n">
        <v>3976</v>
      </c>
      <c r="AJ12" s="20" t="n">
        <f aca="false">+AI12/AC12*100</f>
        <v>99.4</v>
      </c>
      <c r="AK12" s="32" t="n">
        <v>1878.8</v>
      </c>
      <c r="AL12" s="32" t="n">
        <v>410</v>
      </c>
      <c r="AM12" s="31" t="n">
        <v>1005</v>
      </c>
      <c r="AN12" s="31" t="n">
        <v>287</v>
      </c>
      <c r="AO12" s="31" t="n">
        <v>370</v>
      </c>
      <c r="AP12" s="31" t="n">
        <v>245</v>
      </c>
      <c r="AQ12" s="31" t="n">
        <v>6</v>
      </c>
      <c r="AR12" s="31" t="n">
        <v>105</v>
      </c>
      <c r="AS12" s="31" t="n">
        <v>405</v>
      </c>
      <c r="AT12" s="31" t="n">
        <v>12</v>
      </c>
      <c r="AU12" s="31" t="n">
        <v>40.6</v>
      </c>
      <c r="AV12" s="31" t="n">
        <v>40.6</v>
      </c>
      <c r="AW12" s="31"/>
      <c r="AX12" s="33" t="n">
        <v>40000</v>
      </c>
      <c r="AY12" s="28" t="n">
        <v>375</v>
      </c>
      <c r="AZ12" s="31" t="n">
        <v>650</v>
      </c>
    </row>
    <row r="13" s="25" customFormat="true" ht="22.5" hidden="false" customHeight="true" outlineLevel="0" collapsed="false">
      <c r="A13" s="26" t="n">
        <v>5</v>
      </c>
      <c r="B13" s="27" t="s">
        <v>46</v>
      </c>
      <c r="C13" s="28" t="n">
        <v>531.8</v>
      </c>
      <c r="D13" s="28" t="n">
        <v>531.8</v>
      </c>
      <c r="E13" s="28" t="n">
        <v>140</v>
      </c>
      <c r="F13" s="28" t="n">
        <v>1170</v>
      </c>
      <c r="G13" s="28" t="n">
        <v>1170</v>
      </c>
      <c r="H13" s="28" t="n">
        <v>1170</v>
      </c>
      <c r="I13" s="28" t="n">
        <v>44</v>
      </c>
      <c r="J13" s="28" t="n">
        <v>468.5</v>
      </c>
      <c r="K13" s="28" t="n">
        <v>468.5</v>
      </c>
      <c r="L13" s="28" t="n">
        <v>130</v>
      </c>
      <c r="M13" s="28" t="n">
        <v>18</v>
      </c>
      <c r="N13" s="28" t="n">
        <v>18</v>
      </c>
      <c r="O13" s="28" t="n">
        <v>14.5</v>
      </c>
      <c r="P13" s="28" t="n">
        <v>250</v>
      </c>
      <c r="Q13" s="28" t="n">
        <v>250</v>
      </c>
      <c r="R13" s="28" t="n">
        <v>95</v>
      </c>
      <c r="S13" s="28" t="n">
        <v>9.7</v>
      </c>
      <c r="T13" s="28" t="n">
        <v>9.7</v>
      </c>
      <c r="U13" s="28" t="n">
        <v>127</v>
      </c>
      <c r="V13" s="28"/>
      <c r="W13" s="28"/>
      <c r="X13" s="28"/>
      <c r="Y13" s="28" t="n">
        <v>17.5</v>
      </c>
      <c r="Z13" s="28" t="n">
        <v>17.5</v>
      </c>
      <c r="AA13" s="28" t="n">
        <v>10</v>
      </c>
      <c r="AB13" s="28" t="n">
        <v>97</v>
      </c>
      <c r="AC13" s="29" t="n">
        <v>3300</v>
      </c>
      <c r="AD13" s="30" t="n">
        <v>3302</v>
      </c>
      <c r="AE13" s="30" t="n">
        <v>3302</v>
      </c>
      <c r="AF13" s="31" t="n">
        <v>165</v>
      </c>
      <c r="AG13" s="31" t="n">
        <v>42</v>
      </c>
      <c r="AH13" s="31" t="n">
        <v>60</v>
      </c>
      <c r="AI13" s="31" t="n">
        <v>3382</v>
      </c>
      <c r="AJ13" s="20" t="n">
        <f aca="false">+AI13/AC13*100</f>
        <v>102.484848484848</v>
      </c>
      <c r="AK13" s="32" t="n">
        <v>1446.36</v>
      </c>
      <c r="AL13" s="32" t="n">
        <v>1205</v>
      </c>
      <c r="AM13" s="31" t="n">
        <v>1200</v>
      </c>
      <c r="AN13" s="31" t="n">
        <v>850</v>
      </c>
      <c r="AO13" s="34" t="n">
        <v>571.6</v>
      </c>
      <c r="AP13" s="34" t="n">
        <v>550</v>
      </c>
      <c r="AQ13" s="34"/>
      <c r="AR13" s="34" t="n">
        <v>55</v>
      </c>
      <c r="AS13" s="34" t="n">
        <v>310</v>
      </c>
      <c r="AT13" s="34" t="n">
        <v>41</v>
      </c>
      <c r="AU13" s="31"/>
      <c r="AV13" s="31"/>
      <c r="AW13" s="31"/>
      <c r="AX13" s="33" t="n">
        <v>40000</v>
      </c>
      <c r="AY13" s="28" t="n">
        <v>110</v>
      </c>
      <c r="AZ13" s="31" t="n">
        <v>356</v>
      </c>
    </row>
    <row r="14" s="25" customFormat="true" ht="22.5" hidden="false" customHeight="true" outlineLevel="0" collapsed="false">
      <c r="A14" s="26" t="n">
        <v>6</v>
      </c>
      <c r="B14" s="27" t="s">
        <v>47</v>
      </c>
      <c r="C14" s="28" t="n">
        <v>574.6</v>
      </c>
      <c r="D14" s="28" t="n">
        <v>574.6</v>
      </c>
      <c r="E14" s="28" t="n">
        <v>170</v>
      </c>
      <c r="F14" s="28" t="n">
        <v>772.3</v>
      </c>
      <c r="G14" s="28" t="n">
        <v>772.3</v>
      </c>
      <c r="H14" s="28" t="n">
        <v>772.3</v>
      </c>
      <c r="I14" s="28" t="n">
        <v>48</v>
      </c>
      <c r="J14" s="28" t="n">
        <v>200</v>
      </c>
      <c r="K14" s="28" t="n">
        <v>200</v>
      </c>
      <c r="L14" s="28" t="n">
        <v>138</v>
      </c>
      <c r="M14" s="28" t="n">
        <v>5.5</v>
      </c>
      <c r="N14" s="28" t="n">
        <v>5.5</v>
      </c>
      <c r="O14" s="28"/>
      <c r="P14" s="28" t="n">
        <v>32</v>
      </c>
      <c r="Q14" s="28" t="n">
        <v>32</v>
      </c>
      <c r="R14" s="28" t="n">
        <v>63.5</v>
      </c>
      <c r="S14" s="28" t="n">
        <v>3</v>
      </c>
      <c r="T14" s="28" t="n">
        <v>3</v>
      </c>
      <c r="U14" s="28" t="n">
        <v>135</v>
      </c>
      <c r="V14" s="28"/>
      <c r="W14" s="28"/>
      <c r="X14" s="28"/>
      <c r="Y14" s="28"/>
      <c r="Z14" s="28"/>
      <c r="AA14" s="28"/>
      <c r="AB14" s="28" t="n">
        <v>30</v>
      </c>
      <c r="AC14" s="29" t="n">
        <v>2500</v>
      </c>
      <c r="AD14" s="30" t="n">
        <v>2500</v>
      </c>
      <c r="AE14" s="30" t="n">
        <v>2450</v>
      </c>
      <c r="AF14" s="31" t="n">
        <v>115</v>
      </c>
      <c r="AG14" s="31" t="n">
        <v>36</v>
      </c>
      <c r="AH14" s="31" t="n">
        <v>13.5</v>
      </c>
      <c r="AI14" s="31" t="n">
        <v>2510.8</v>
      </c>
      <c r="AJ14" s="20" t="n">
        <f aca="false">+AI14/AC14*100</f>
        <v>100.432</v>
      </c>
      <c r="AK14" s="32" t="n">
        <v>1564.8</v>
      </c>
      <c r="AL14" s="32" t="n">
        <v>800</v>
      </c>
      <c r="AM14" s="31" t="n">
        <v>620</v>
      </c>
      <c r="AN14" s="31" t="n">
        <v>300</v>
      </c>
      <c r="AO14" s="35" t="n">
        <v>614.6</v>
      </c>
      <c r="AP14" s="35" t="n">
        <v>226.2</v>
      </c>
      <c r="AQ14" s="31"/>
      <c r="AR14" s="31" t="n">
        <v>30</v>
      </c>
      <c r="AS14" s="31" t="n">
        <v>260</v>
      </c>
      <c r="AT14" s="35" t="n">
        <v>35.2</v>
      </c>
      <c r="AU14" s="31" t="n">
        <v>85</v>
      </c>
      <c r="AV14" s="31" t="n">
        <v>85</v>
      </c>
      <c r="AW14" s="31"/>
      <c r="AX14" s="33" t="n">
        <v>26500</v>
      </c>
      <c r="AY14" s="28" t="n">
        <v>70.1</v>
      </c>
      <c r="AZ14" s="36" t="n">
        <v>468.6</v>
      </c>
      <c r="BC14" s="37"/>
    </row>
    <row r="15" s="25" customFormat="true" ht="22.5" hidden="false" customHeight="true" outlineLevel="0" collapsed="false">
      <c r="A15" s="26" t="n">
        <v>7</v>
      </c>
      <c r="B15" s="27" t="s">
        <v>48</v>
      </c>
      <c r="C15" s="28" t="n">
        <v>903</v>
      </c>
      <c r="D15" s="28" t="n">
        <v>903</v>
      </c>
      <c r="E15" s="28" t="n">
        <v>120.5</v>
      </c>
      <c r="F15" s="28" t="n">
        <v>522.5</v>
      </c>
      <c r="G15" s="28" t="n">
        <v>522.5</v>
      </c>
      <c r="H15" s="28" t="n">
        <v>522.5</v>
      </c>
      <c r="I15" s="28" t="n">
        <v>38</v>
      </c>
      <c r="J15" s="28" t="n">
        <v>395.9</v>
      </c>
      <c r="K15" s="28" t="n">
        <v>395.9</v>
      </c>
      <c r="L15" s="28" t="n">
        <v>90.5</v>
      </c>
      <c r="M15" s="28"/>
      <c r="N15" s="28"/>
      <c r="O15" s="28"/>
      <c r="P15" s="28" t="n">
        <v>200.7</v>
      </c>
      <c r="Q15" s="28" t="n">
        <v>200.7</v>
      </c>
      <c r="R15" s="28" t="n">
        <v>51.5</v>
      </c>
      <c r="S15" s="28" t="n">
        <v>12</v>
      </c>
      <c r="T15" s="28" t="n">
        <v>12</v>
      </c>
      <c r="U15" s="28" t="n">
        <v>140</v>
      </c>
      <c r="V15" s="28"/>
      <c r="W15" s="28"/>
      <c r="X15" s="28"/>
      <c r="Y15" s="28" t="n">
        <v>17</v>
      </c>
      <c r="Z15" s="28" t="n">
        <v>17</v>
      </c>
      <c r="AA15" s="28" t="n">
        <v>9.5</v>
      </c>
      <c r="AB15" s="28" t="n">
        <v>90</v>
      </c>
      <c r="AC15" s="29" t="n">
        <v>2650</v>
      </c>
      <c r="AD15" s="30" t="n">
        <v>2689</v>
      </c>
      <c r="AE15" s="30" t="n">
        <v>2689</v>
      </c>
      <c r="AF15" s="31" t="n">
        <v>79.17</v>
      </c>
      <c r="AG15" s="31" t="n">
        <v>48.12</v>
      </c>
      <c r="AH15" s="31" t="n">
        <v>9</v>
      </c>
      <c r="AI15" s="31" t="n">
        <v>2828.13</v>
      </c>
      <c r="AJ15" s="20" t="n">
        <f aca="false">+AI15/AC15*100</f>
        <v>106.721886792453</v>
      </c>
      <c r="AK15" s="32" t="n">
        <v>1775</v>
      </c>
      <c r="AL15" s="32" t="n">
        <v>220</v>
      </c>
      <c r="AM15" s="31" t="n">
        <v>861</v>
      </c>
      <c r="AN15" s="31" t="n">
        <v>90.4</v>
      </c>
      <c r="AO15" s="20" t="n">
        <v>552.72</v>
      </c>
      <c r="AP15" s="20" t="n">
        <v>450.4</v>
      </c>
      <c r="AQ15" s="20"/>
      <c r="AR15" s="20" t="n">
        <v>104.5</v>
      </c>
      <c r="AS15" s="20" t="n">
        <v>323.26</v>
      </c>
      <c r="AT15" s="20" t="n">
        <v>117.08</v>
      </c>
      <c r="AU15" s="31"/>
      <c r="AV15" s="31"/>
      <c r="AW15" s="31"/>
      <c r="AX15" s="33" t="n">
        <v>120000</v>
      </c>
      <c r="AY15" s="28" t="n">
        <v>933.5</v>
      </c>
      <c r="AZ15" s="31" t="n">
        <v>868.1</v>
      </c>
    </row>
    <row r="16" s="25" customFormat="true" ht="22.5" hidden="false" customHeight="true" outlineLevel="0" collapsed="false">
      <c r="A16" s="26" t="n">
        <v>8</v>
      </c>
      <c r="B16" s="27" t="s">
        <v>49</v>
      </c>
      <c r="C16" s="28" t="n">
        <v>647.3</v>
      </c>
      <c r="D16" s="28" t="n">
        <v>647.3</v>
      </c>
      <c r="E16" s="28" t="n">
        <v>132</v>
      </c>
      <c r="F16" s="28" t="n">
        <v>915.5</v>
      </c>
      <c r="G16" s="28" t="n">
        <v>915.5</v>
      </c>
      <c r="H16" s="28" t="n">
        <v>915.5</v>
      </c>
      <c r="I16" s="28" t="n">
        <v>45.6</v>
      </c>
      <c r="J16" s="28" t="n">
        <v>750</v>
      </c>
      <c r="K16" s="28" t="n">
        <v>750</v>
      </c>
      <c r="L16" s="28" t="n">
        <v>134.2</v>
      </c>
      <c r="M16" s="28" t="n">
        <v>6</v>
      </c>
      <c r="N16" s="28" t="n">
        <v>6</v>
      </c>
      <c r="O16" s="28" t="n">
        <v>13.8</v>
      </c>
      <c r="P16" s="28" t="n">
        <v>238.9</v>
      </c>
      <c r="Q16" s="28" t="n">
        <v>238.9</v>
      </c>
      <c r="R16" s="28" t="n">
        <v>76</v>
      </c>
      <c r="S16" s="28"/>
      <c r="T16" s="28"/>
      <c r="U16" s="28"/>
      <c r="V16" s="28"/>
      <c r="W16" s="28"/>
      <c r="X16" s="28"/>
      <c r="Y16" s="28"/>
      <c r="Z16" s="28"/>
      <c r="AA16" s="28"/>
      <c r="AB16" s="28" t="n">
        <v>51.4</v>
      </c>
      <c r="AC16" s="29" t="n">
        <v>4300</v>
      </c>
      <c r="AD16" s="30" t="n">
        <v>4396</v>
      </c>
      <c r="AE16" s="30" t="n">
        <v>4300</v>
      </c>
      <c r="AF16" s="31" t="n">
        <v>135.7</v>
      </c>
      <c r="AG16" s="31" t="n">
        <v>80.6</v>
      </c>
      <c r="AH16" s="31" t="n">
        <v>22.6</v>
      </c>
      <c r="AI16" s="31" t="n">
        <v>4403.3</v>
      </c>
      <c r="AJ16" s="20" t="n">
        <f aca="false">+AI16/AC16*100</f>
        <v>102.402325581395</v>
      </c>
      <c r="AK16" s="32" t="n">
        <v>2779</v>
      </c>
      <c r="AL16" s="32" t="n">
        <v>681</v>
      </c>
      <c r="AM16" s="31" t="n">
        <v>1105</v>
      </c>
      <c r="AN16" s="31" t="n">
        <v>458</v>
      </c>
      <c r="AO16" s="31" t="n">
        <v>571</v>
      </c>
      <c r="AP16" s="31" t="n">
        <v>680</v>
      </c>
      <c r="AQ16" s="31"/>
      <c r="AR16" s="31" t="n">
        <v>103.5</v>
      </c>
      <c r="AS16" s="31" t="n">
        <v>542</v>
      </c>
      <c r="AT16" s="31" t="n">
        <v>126.1</v>
      </c>
      <c r="AU16" s="31"/>
      <c r="AV16" s="31"/>
      <c r="AW16" s="31"/>
      <c r="AX16" s="33" t="n">
        <v>294600</v>
      </c>
      <c r="AY16" s="28" t="n">
        <v>135</v>
      </c>
      <c r="AZ16" s="31" t="n">
        <v>633.4</v>
      </c>
    </row>
    <row r="17" s="25" customFormat="true" ht="22.5" hidden="false" customHeight="true" outlineLevel="0" collapsed="false">
      <c r="A17" s="26" t="n">
        <v>9</v>
      </c>
      <c r="B17" s="27" t="s">
        <v>50</v>
      </c>
      <c r="C17" s="28" t="n">
        <v>504.1</v>
      </c>
      <c r="D17" s="28" t="n">
        <v>504.1</v>
      </c>
      <c r="E17" s="28" t="n">
        <v>142</v>
      </c>
      <c r="F17" s="28" t="n">
        <v>942.2</v>
      </c>
      <c r="G17" s="28" t="n">
        <v>942.2</v>
      </c>
      <c r="H17" s="28" t="n">
        <v>942.2</v>
      </c>
      <c r="I17" s="28" t="n">
        <v>47</v>
      </c>
      <c r="J17" s="28" t="n">
        <v>220</v>
      </c>
      <c r="K17" s="28" t="n">
        <v>220</v>
      </c>
      <c r="L17" s="28" t="n">
        <v>135</v>
      </c>
      <c r="M17" s="28" t="n">
        <v>4.5</v>
      </c>
      <c r="N17" s="28" t="n">
        <v>4.5</v>
      </c>
      <c r="O17" s="28" t="n">
        <v>15</v>
      </c>
      <c r="P17" s="28" t="n">
        <v>21</v>
      </c>
      <c r="Q17" s="28" t="n">
        <v>21</v>
      </c>
      <c r="R17" s="28" t="n">
        <v>68.5</v>
      </c>
      <c r="S17" s="28"/>
      <c r="T17" s="28"/>
      <c r="U17" s="28"/>
      <c r="V17" s="28"/>
      <c r="W17" s="28"/>
      <c r="X17" s="28"/>
      <c r="Y17" s="28" t="n">
        <v>11</v>
      </c>
      <c r="Z17" s="28" t="n">
        <v>11</v>
      </c>
      <c r="AA17" s="28" t="n">
        <v>13.5</v>
      </c>
      <c r="AB17" s="28"/>
      <c r="AC17" s="29" t="n">
        <v>2550</v>
      </c>
      <c r="AD17" s="30" t="n">
        <v>2556.2</v>
      </c>
      <c r="AE17" s="30" t="n">
        <v>2556.2</v>
      </c>
      <c r="AF17" s="31" t="n">
        <v>120.37</v>
      </c>
      <c r="AG17" s="31" t="n">
        <v>31.5</v>
      </c>
      <c r="AH17" s="31" t="n">
        <v>13</v>
      </c>
      <c r="AI17" s="31" t="n">
        <v>2556.2</v>
      </c>
      <c r="AJ17" s="20" t="n">
        <f aca="false">+AI17/AC17*100</f>
        <v>100.243137254902</v>
      </c>
      <c r="AK17" s="32" t="n">
        <v>1073.6</v>
      </c>
      <c r="AL17" s="32" t="n">
        <v>215.6</v>
      </c>
      <c r="AM17" s="31" t="n">
        <v>953</v>
      </c>
      <c r="AN17" s="31" t="n">
        <v>203.5</v>
      </c>
      <c r="AO17" s="31" t="n">
        <v>384.6</v>
      </c>
      <c r="AP17" s="31" t="n">
        <v>562.3</v>
      </c>
      <c r="AQ17" s="31"/>
      <c r="AR17" s="31" t="n">
        <v>5</v>
      </c>
      <c r="AS17" s="31" t="n">
        <v>235.5</v>
      </c>
      <c r="AT17" s="31" t="n">
        <v>9</v>
      </c>
      <c r="AU17" s="31" t="n">
        <v>14</v>
      </c>
      <c r="AV17" s="31" t="n">
        <v>14</v>
      </c>
      <c r="AW17" s="31"/>
      <c r="AX17" s="33" t="n">
        <v>26350</v>
      </c>
      <c r="AY17" s="28" t="n">
        <v>83</v>
      </c>
      <c r="AZ17" s="31" t="n">
        <v>514</v>
      </c>
      <c r="BC17" s="38" t="n">
        <v>1055000</v>
      </c>
    </row>
    <row r="18" s="25" customFormat="true" ht="22.5" hidden="false" customHeight="true" outlineLevel="0" collapsed="false">
      <c r="A18" s="26" t="n">
        <v>10</v>
      </c>
      <c r="B18" s="27" t="s">
        <v>51</v>
      </c>
      <c r="C18" s="28" t="n">
        <v>106.2</v>
      </c>
      <c r="D18" s="28" t="n">
        <v>106.2</v>
      </c>
      <c r="E18" s="28" t="n">
        <v>192.4</v>
      </c>
      <c r="F18" s="28" t="n">
        <v>418</v>
      </c>
      <c r="G18" s="28" t="n">
        <v>418</v>
      </c>
      <c r="H18" s="28" t="n">
        <v>418</v>
      </c>
      <c r="I18" s="28" t="n">
        <v>54.3</v>
      </c>
      <c r="J18" s="28" t="n">
        <v>500</v>
      </c>
      <c r="K18" s="28" t="n">
        <v>500</v>
      </c>
      <c r="L18" s="28" t="n">
        <v>225</v>
      </c>
      <c r="M18" s="28" t="n">
        <v>0.6</v>
      </c>
      <c r="N18" s="28" t="n">
        <v>0.6</v>
      </c>
      <c r="O18" s="28" t="n">
        <v>17.5</v>
      </c>
      <c r="P18" s="28" t="n">
        <v>4.8</v>
      </c>
      <c r="Q18" s="28" t="n">
        <v>4.8</v>
      </c>
      <c r="R18" s="28" t="n">
        <v>85</v>
      </c>
      <c r="S18" s="28" t="n">
        <v>12.5</v>
      </c>
      <c r="T18" s="28" t="n">
        <v>12.5</v>
      </c>
      <c r="U18" s="28" t="n">
        <v>160</v>
      </c>
      <c r="V18" s="28" t="n">
        <v>49.4</v>
      </c>
      <c r="W18" s="28" t="n">
        <v>49.4</v>
      </c>
      <c r="X18" s="28" t="n">
        <v>18.2</v>
      </c>
      <c r="Y18" s="28"/>
      <c r="Z18" s="28"/>
      <c r="AA18" s="28"/>
      <c r="AB18" s="28"/>
      <c r="AC18" s="29" t="n">
        <v>3350</v>
      </c>
      <c r="AD18" s="30" t="n">
        <v>3361.7</v>
      </c>
      <c r="AE18" s="30" t="n">
        <v>3361.7</v>
      </c>
      <c r="AF18" s="31" t="n">
        <v>140.7</v>
      </c>
      <c r="AG18" s="31" t="n">
        <v>18.4</v>
      </c>
      <c r="AH18" s="31" t="n">
        <v>48.5</v>
      </c>
      <c r="AI18" s="31" t="n">
        <v>3365.2</v>
      </c>
      <c r="AJ18" s="20" t="n">
        <f aca="false">+AI18/AC18*100</f>
        <v>100.453731343284</v>
      </c>
      <c r="AK18" s="32" t="n">
        <v>741.8</v>
      </c>
      <c r="AL18" s="32" t="n">
        <v>1576</v>
      </c>
      <c r="AM18" s="31" t="n">
        <v>1884</v>
      </c>
      <c r="AN18" s="31" t="n">
        <v>93.5</v>
      </c>
      <c r="AO18" s="31" t="n">
        <v>89.2</v>
      </c>
      <c r="AP18" s="31" t="n">
        <v>28.1</v>
      </c>
      <c r="AQ18" s="31"/>
      <c r="AR18" s="31"/>
      <c r="AS18" s="31" t="n">
        <v>152.2</v>
      </c>
      <c r="AT18" s="31" t="n">
        <v>23</v>
      </c>
      <c r="AU18" s="31"/>
      <c r="AV18" s="31"/>
      <c r="AW18" s="31"/>
      <c r="AX18" s="33" t="n">
        <v>41000</v>
      </c>
      <c r="AY18" s="28"/>
      <c r="AZ18" s="31" t="n">
        <v>11.4</v>
      </c>
      <c r="BC18" s="39" t="n">
        <v>6484.3</v>
      </c>
    </row>
    <row r="19" s="25" customFormat="true" ht="22.5" hidden="false" customHeight="true" outlineLevel="0" collapsed="false">
      <c r="A19" s="26" t="n">
        <v>11</v>
      </c>
      <c r="B19" s="27" t="s">
        <v>52</v>
      </c>
      <c r="C19" s="28" t="n">
        <v>1931.3</v>
      </c>
      <c r="D19" s="28" t="n">
        <v>1931.3</v>
      </c>
      <c r="E19" s="28" t="n">
        <v>165</v>
      </c>
      <c r="F19" s="28" t="n">
        <v>1117.5</v>
      </c>
      <c r="G19" s="28" t="n">
        <v>1117.5</v>
      </c>
      <c r="H19" s="28" t="n">
        <v>1117.5</v>
      </c>
      <c r="I19" s="28" t="n">
        <v>47</v>
      </c>
      <c r="J19" s="28" t="n">
        <v>348.8</v>
      </c>
      <c r="K19" s="28" t="n">
        <v>348.8</v>
      </c>
      <c r="L19" s="28" t="n">
        <v>135</v>
      </c>
      <c r="M19" s="28"/>
      <c r="N19" s="28"/>
      <c r="O19" s="28"/>
      <c r="P19" s="28" t="n">
        <v>183.5</v>
      </c>
      <c r="Q19" s="28" t="n">
        <v>183.5</v>
      </c>
      <c r="R19" s="28" t="n">
        <v>70.7</v>
      </c>
      <c r="S19" s="28" t="n">
        <v>24.4</v>
      </c>
      <c r="T19" s="28" t="n">
        <v>24.4</v>
      </c>
      <c r="U19" s="28" t="n">
        <v>130</v>
      </c>
      <c r="V19" s="28"/>
      <c r="W19" s="28"/>
      <c r="X19" s="28"/>
      <c r="Y19" s="28" t="n">
        <v>25</v>
      </c>
      <c r="Z19" s="28" t="n">
        <v>25</v>
      </c>
      <c r="AA19" s="28" t="n">
        <v>12</v>
      </c>
      <c r="AB19" s="28" t="n">
        <v>115.2</v>
      </c>
      <c r="AC19" s="29" t="n">
        <v>3150</v>
      </c>
      <c r="AD19" s="30" t="n">
        <v>3150</v>
      </c>
      <c r="AE19" s="30" t="n">
        <v>3150</v>
      </c>
      <c r="AF19" s="31" t="n">
        <v>126</v>
      </c>
      <c r="AG19" s="31" t="n">
        <v>63</v>
      </c>
      <c r="AH19" s="31" t="n">
        <v>15</v>
      </c>
      <c r="AI19" s="31" t="n">
        <v>3273.3</v>
      </c>
      <c r="AJ19" s="20" t="n">
        <f aca="false">+AI19/AC19*100</f>
        <v>103.914285714286</v>
      </c>
      <c r="AK19" s="32" t="n">
        <v>2205</v>
      </c>
      <c r="AL19" s="32" t="n">
        <v>270</v>
      </c>
      <c r="AM19" s="31" t="n">
        <v>1234</v>
      </c>
      <c r="AN19" s="31"/>
      <c r="AO19" s="31" t="n">
        <v>660</v>
      </c>
      <c r="AP19" s="31" t="n">
        <v>225</v>
      </c>
      <c r="AQ19" s="31"/>
      <c r="AR19" s="31" t="n">
        <v>45</v>
      </c>
      <c r="AS19" s="31" t="n">
        <v>250</v>
      </c>
      <c r="AT19" s="31" t="n">
        <v>5</v>
      </c>
      <c r="AU19" s="31" t="n">
        <v>268</v>
      </c>
      <c r="AV19" s="31" t="n">
        <v>268</v>
      </c>
      <c r="AW19" s="31"/>
      <c r="AX19" s="33" t="n">
        <v>100803</v>
      </c>
      <c r="AY19" s="28" t="n">
        <v>327</v>
      </c>
      <c r="AZ19" s="31" t="n">
        <v>654</v>
      </c>
    </row>
    <row r="20" s="25" customFormat="true" ht="22.5" hidden="false" customHeight="true" outlineLevel="0" collapsed="false">
      <c r="A20" s="26" t="n">
        <v>12</v>
      </c>
      <c r="B20" s="27" t="s">
        <v>53</v>
      </c>
      <c r="C20" s="28" t="n">
        <v>336.5</v>
      </c>
      <c r="D20" s="28" t="n">
        <v>336.5</v>
      </c>
      <c r="E20" s="28" t="n">
        <v>150</v>
      </c>
      <c r="F20" s="28" t="n">
        <v>934.8</v>
      </c>
      <c r="G20" s="28" t="n">
        <v>934.8</v>
      </c>
      <c r="H20" s="28" t="n">
        <v>934.8</v>
      </c>
      <c r="I20" s="28" t="n">
        <v>49</v>
      </c>
      <c r="J20" s="28" t="n">
        <v>174.9</v>
      </c>
      <c r="K20" s="28" t="n">
        <v>174.9</v>
      </c>
      <c r="L20" s="28" t="n">
        <v>185</v>
      </c>
      <c r="M20" s="28" t="n">
        <v>17.1</v>
      </c>
      <c r="N20" s="28" t="n">
        <v>17.1</v>
      </c>
      <c r="O20" s="28" t="n">
        <v>17</v>
      </c>
      <c r="P20" s="28" t="n">
        <v>23.3</v>
      </c>
      <c r="Q20" s="28" t="n">
        <v>23.3</v>
      </c>
      <c r="R20" s="28"/>
      <c r="S20" s="28" t="n">
        <v>5.2</v>
      </c>
      <c r="T20" s="28" t="n">
        <v>5.2</v>
      </c>
      <c r="U20" s="28" t="n">
        <v>145</v>
      </c>
      <c r="V20" s="28" t="n">
        <v>19.8</v>
      </c>
      <c r="W20" s="28" t="n">
        <v>19.8</v>
      </c>
      <c r="X20" s="28" t="n">
        <v>17</v>
      </c>
      <c r="Y20" s="28" t="n">
        <v>25</v>
      </c>
      <c r="Z20" s="28" t="n">
        <v>25</v>
      </c>
      <c r="AA20" s="28" t="n">
        <v>11</v>
      </c>
      <c r="AB20" s="28" t="n">
        <v>51.22</v>
      </c>
      <c r="AC20" s="29" t="n">
        <v>2500</v>
      </c>
      <c r="AD20" s="30" t="n">
        <v>2458.4</v>
      </c>
      <c r="AE20" s="30" t="n">
        <v>2458.4</v>
      </c>
      <c r="AF20" s="31" t="n">
        <v>94.14</v>
      </c>
      <c r="AG20" s="31" t="n">
        <v>55.86</v>
      </c>
      <c r="AH20" s="31" t="n">
        <v>25</v>
      </c>
      <c r="AI20" s="31" t="n">
        <v>2507.3</v>
      </c>
      <c r="AJ20" s="20" t="n">
        <f aca="false">+AI20/AC20*100</f>
        <v>100.292</v>
      </c>
      <c r="AK20" s="32" t="n">
        <v>1892.4</v>
      </c>
      <c r="AL20" s="32" t="n">
        <v>400</v>
      </c>
      <c r="AM20" s="31" t="n">
        <v>1608.6</v>
      </c>
      <c r="AN20" s="31"/>
      <c r="AO20" s="31" t="n">
        <v>507.2</v>
      </c>
      <c r="AP20" s="31" t="n">
        <v>194</v>
      </c>
      <c r="AQ20" s="31"/>
      <c r="AR20" s="31" t="n">
        <v>20.2</v>
      </c>
      <c r="AS20" s="31" t="n">
        <v>198.5</v>
      </c>
      <c r="AT20" s="31" t="n">
        <v>30.5</v>
      </c>
      <c r="AU20" s="31" t="n">
        <v>132.7</v>
      </c>
      <c r="AV20" s="31" t="n">
        <v>132.7</v>
      </c>
      <c r="AW20" s="31"/>
      <c r="AX20" s="33" t="n">
        <v>20258</v>
      </c>
      <c r="AY20" s="28"/>
      <c r="AZ20" s="31" t="n">
        <v>316.4</v>
      </c>
    </row>
    <row r="21" s="25" customFormat="true" ht="22.5" hidden="false" customHeight="true" outlineLevel="0" collapsed="false">
      <c r="A21" s="40" t="n">
        <v>13</v>
      </c>
      <c r="B21" s="41" t="s">
        <v>54</v>
      </c>
      <c r="C21" s="42" t="n">
        <v>1432.3</v>
      </c>
      <c r="D21" s="42" t="n">
        <v>1432.3</v>
      </c>
      <c r="E21" s="42" t="n">
        <v>127</v>
      </c>
      <c r="F21" s="43" t="n">
        <v>245</v>
      </c>
      <c r="G21" s="43" t="n">
        <v>245</v>
      </c>
      <c r="H21" s="43" t="n">
        <v>245</v>
      </c>
      <c r="I21" s="43" t="n">
        <v>38</v>
      </c>
      <c r="J21" s="43" t="n">
        <v>180</v>
      </c>
      <c r="K21" s="43" t="n">
        <v>180</v>
      </c>
      <c r="L21" s="43" t="n">
        <v>112</v>
      </c>
      <c r="M21" s="43"/>
      <c r="N21" s="42"/>
      <c r="O21" s="42"/>
      <c r="P21" s="28" t="n">
        <v>56.7</v>
      </c>
      <c r="Q21" s="28" t="n">
        <v>56.7</v>
      </c>
      <c r="R21" s="28" t="n">
        <v>47</v>
      </c>
      <c r="S21" s="28" t="n">
        <v>11.8</v>
      </c>
      <c r="T21" s="28" t="n">
        <v>11.8</v>
      </c>
      <c r="U21" s="28" t="n">
        <v>125</v>
      </c>
      <c r="V21" s="28"/>
      <c r="W21" s="28"/>
      <c r="X21" s="28"/>
      <c r="Y21" s="28" t="n">
        <v>12</v>
      </c>
      <c r="Z21" s="28" t="n">
        <v>12</v>
      </c>
      <c r="AA21" s="42" t="n">
        <v>9</v>
      </c>
      <c r="AB21" s="43" t="n">
        <v>120</v>
      </c>
      <c r="AC21" s="44" t="n">
        <v>1900</v>
      </c>
      <c r="AD21" s="45" t="n">
        <v>1948</v>
      </c>
      <c r="AE21" s="45" t="n">
        <v>1928</v>
      </c>
      <c r="AF21" s="46" t="n">
        <v>76.1</v>
      </c>
      <c r="AG21" s="46" t="n">
        <v>37.05</v>
      </c>
      <c r="AH21" s="46" t="n">
        <v>13.17</v>
      </c>
      <c r="AI21" s="34" t="n">
        <v>1966.09</v>
      </c>
      <c r="AJ21" s="47" t="n">
        <f aca="false">+AI21/AC21*100</f>
        <v>103.478421052632</v>
      </c>
      <c r="AK21" s="48" t="n">
        <v>1245</v>
      </c>
      <c r="AL21" s="48" t="n">
        <v>307</v>
      </c>
      <c r="AM21" s="46" t="n">
        <v>800</v>
      </c>
      <c r="AN21" s="46"/>
      <c r="AO21" s="46" t="n">
        <v>542</v>
      </c>
      <c r="AP21" s="46" t="n">
        <v>86</v>
      </c>
      <c r="AQ21" s="46"/>
      <c r="AR21" s="46" t="n">
        <v>115</v>
      </c>
      <c r="AS21" s="46" t="n">
        <v>128</v>
      </c>
      <c r="AT21" s="46" t="n">
        <v>25</v>
      </c>
      <c r="AU21" s="46" t="n">
        <v>91</v>
      </c>
      <c r="AV21" s="46" t="n">
        <v>76</v>
      </c>
      <c r="AW21" s="46" t="n">
        <v>15</v>
      </c>
      <c r="AX21" s="49" t="n">
        <v>105000</v>
      </c>
      <c r="AY21" s="43" t="n">
        <v>341.2</v>
      </c>
      <c r="AZ21" s="46" t="n">
        <v>908</v>
      </c>
    </row>
    <row r="22" s="55" customFormat="true" ht="26.25" hidden="false" customHeight="true" outlineLevel="0" collapsed="false">
      <c r="A22" s="50"/>
      <c r="B22" s="51" t="s">
        <v>55</v>
      </c>
      <c r="C22" s="51" t="n">
        <f aca="false">SUM(C9:C21)</f>
        <v>8577.8</v>
      </c>
      <c r="D22" s="51" t="n">
        <f aca="false">SUM(D9:D21)</f>
        <v>8577.8</v>
      </c>
      <c r="E22" s="51" t="n">
        <f aca="false">+(D9*E9+D10*E10+D11*E11+D12*E12+D13*E13+D14*E14+D15*E15+D16*E16+D17*E17+D18*E18+D19*E19+D20*E20+D21*E21)/D22</f>
        <v>143.798617361095</v>
      </c>
      <c r="F22" s="51" t="n">
        <f aca="false">SUM(F9:F21)</f>
        <v>8940.8</v>
      </c>
      <c r="G22" s="51" t="n">
        <f aca="false">SUM(G9:G21)</f>
        <v>8940.8</v>
      </c>
      <c r="H22" s="51" t="n">
        <f aca="false">SUM(H9:H21)</f>
        <v>8940.8</v>
      </c>
      <c r="I22" s="51" t="n">
        <f aca="false">+(H9*I9+H10*I10+H11*I11+H12*I12+H13*I13+H14*I14+H15*I15+H16*I16+H17*I17+H18*I18+H19*I19+H20*I20+H21*I21)/H22</f>
        <v>45.9136710361489</v>
      </c>
      <c r="J22" s="51" t="n">
        <f aca="false">+SUM(J9:J21)</f>
        <v>4441.1</v>
      </c>
      <c r="K22" s="51" t="n">
        <f aca="false">+SUM(K9:K21)</f>
        <v>4441.1</v>
      </c>
      <c r="L22" s="51" t="n">
        <f aca="false">+(K9*L9+K10*L10+K11*L11+K12*L12+K13*L13+K14*L14+K15*L15+K16*L16+K17*L17+K18*L18+K19*L19+K20*L20+K21*L21)/K22</f>
        <v>142.389374254126</v>
      </c>
      <c r="M22" s="51" t="n">
        <f aca="false">+SUM(M9:M21)</f>
        <v>81.7</v>
      </c>
      <c r="N22" s="51" t="n">
        <f aca="false">+SUM(N9:N21)</f>
        <v>81.7</v>
      </c>
      <c r="O22" s="51" t="n">
        <v>15.5</v>
      </c>
      <c r="P22" s="51" t="n">
        <f aca="false">+SUM(P9:P21)</f>
        <v>1270.2</v>
      </c>
      <c r="Q22" s="51" t="n">
        <f aca="false">+SUM(Q9:Q21)</f>
        <v>1268.4</v>
      </c>
      <c r="R22" s="51" t="n">
        <f aca="false">+(Q9*R9+Q10*R10+Q11*R11+Q12*R12+Q13*R13+Q14*R14+Q15*R15+Q16*R16+Q17*R17+Q18*R18+Q19*R19+Q20*R20+Q21*R21)/Q22</f>
        <v>69.7219331441186</v>
      </c>
      <c r="S22" s="51" t="n">
        <f aca="false">SUM(S9:S21)</f>
        <v>109.9</v>
      </c>
      <c r="T22" s="51" t="n">
        <f aca="false">SUM(T9:T21)</f>
        <v>109.9</v>
      </c>
      <c r="U22" s="51" t="n">
        <v>140</v>
      </c>
      <c r="V22" s="51" t="n">
        <f aca="false">SUM(V9:V21)</f>
        <v>69.2</v>
      </c>
      <c r="W22" s="51" t="n">
        <f aca="false">SUM(W9:W21)</f>
        <v>69.2</v>
      </c>
      <c r="X22" s="51" t="n">
        <v>17.5</v>
      </c>
      <c r="Y22" s="51" t="n">
        <f aca="false">SUM(Y9:Y21)</f>
        <v>161.5</v>
      </c>
      <c r="Z22" s="51" t="n">
        <f aca="false">SUM(Z9:Z21)</f>
        <v>161.5</v>
      </c>
      <c r="AA22" s="51" t="n">
        <v>12.5</v>
      </c>
      <c r="AB22" s="51" t="n">
        <f aca="false">SUM(AB9:AB21)</f>
        <v>744.82</v>
      </c>
      <c r="AC22" s="52" t="n">
        <f aca="false">SUM(AC9:AC21)</f>
        <v>36250</v>
      </c>
      <c r="AD22" s="52" t="n">
        <f aca="false">SUM(AD9:AD21)</f>
        <v>36396.3</v>
      </c>
      <c r="AE22" s="52" t="n">
        <f aca="false">SUM(AE9:AE21)</f>
        <v>36230.3</v>
      </c>
      <c r="AF22" s="52" t="n">
        <f aca="false">SUM(AF9:AF21)</f>
        <v>1476.28</v>
      </c>
      <c r="AG22" s="52" t="n">
        <f aca="false">SUM(AG9:AG21)</f>
        <v>565.49</v>
      </c>
      <c r="AH22" s="52" t="n">
        <f aca="false">SUM(AH9:AH21)</f>
        <v>273.07</v>
      </c>
      <c r="AI22" s="52" t="n">
        <f aca="false">SUM(AI9:AI21)</f>
        <v>36883.12</v>
      </c>
      <c r="AJ22" s="53" t="n">
        <f aca="false">+AI22/AC22*100</f>
        <v>101.746537931035</v>
      </c>
      <c r="AK22" s="52" t="n">
        <f aca="false">SUM(AK9:AK21)</f>
        <v>19671.76</v>
      </c>
      <c r="AL22" s="52" t="n">
        <f aca="false">SUM(AL9:AL21)</f>
        <v>6735.6</v>
      </c>
      <c r="AM22" s="52" t="n">
        <f aca="false">SUM(AM9:AM21)</f>
        <v>13395.2</v>
      </c>
      <c r="AN22" s="52" t="n">
        <f aca="false">SUM(AN9:AN21)</f>
        <v>3272.4</v>
      </c>
      <c r="AO22" s="52" t="n">
        <f aca="false">SUM(AO9:AO21)</f>
        <v>5783.32</v>
      </c>
      <c r="AP22" s="52" t="n">
        <f aca="false">SUM(AP9:AP21)</f>
        <v>3621.8</v>
      </c>
      <c r="AQ22" s="52" t="n">
        <f aca="false">SUM(AQ9:AQ21)</f>
        <v>36</v>
      </c>
      <c r="AR22" s="52" t="n">
        <f aca="false">SUM(AR9:AR21)</f>
        <v>588.2</v>
      </c>
      <c r="AS22" s="52" t="n">
        <f aca="false">SUM(AS9:AS21)</f>
        <v>3300.96</v>
      </c>
      <c r="AT22" s="52" t="n">
        <f aca="false">SUM(AT9:AT21)</f>
        <v>447.18</v>
      </c>
      <c r="AU22" s="53" t="n">
        <f aca="false">SUM(AU9:AU21)</f>
        <v>1077.2</v>
      </c>
      <c r="AV22" s="53" t="n">
        <f aca="false">SUM(AV9:AV21)</f>
        <v>856.3</v>
      </c>
      <c r="AW22" s="53" t="n">
        <f aca="false">SUM(AW9:AW21)</f>
        <v>45.9</v>
      </c>
      <c r="AX22" s="54" t="n">
        <f aca="false">SUM(AX9:AX21)</f>
        <v>929046</v>
      </c>
      <c r="AY22" s="51" t="n">
        <f aca="false">SUM(AY9:AY21)</f>
        <v>2905.8</v>
      </c>
      <c r="AZ22" s="51" t="n">
        <f aca="false">SUM(AZ9:AZ21)</f>
        <v>6164.9</v>
      </c>
      <c r="BB22" s="56"/>
    </row>
    <row r="23" s="5" customFormat="true" ht="10.5" hidden="false" customHeight="true" outlineLevel="0" collapsed="false">
      <c r="A23" s="7"/>
      <c r="B23" s="57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BB23" s="59"/>
    </row>
    <row r="24" s="5" customFormat="true" ht="15.75" hidden="false" customHeight="true" outlineLevel="0" collapsed="false">
      <c r="A24" s="7"/>
      <c r="B24" s="57"/>
      <c r="C24" s="57"/>
      <c r="D24" s="57"/>
      <c r="E24" s="57"/>
      <c r="AB24" s="60"/>
      <c r="AC24" s="61"/>
      <c r="AD24" s="60"/>
      <c r="AI24" s="3"/>
      <c r="AK24" s="59"/>
      <c r="AN24" s="60"/>
      <c r="AO24" s="60"/>
      <c r="AP24" s="60"/>
      <c r="AQ24" s="60"/>
      <c r="AR24" s="60"/>
      <c r="AS24" s="62" t="s">
        <v>56</v>
      </c>
      <c r="AT24" s="62"/>
      <c r="AU24" s="62"/>
      <c r="AV24" s="62"/>
      <c r="AW24" s="62"/>
      <c r="AX24" s="62"/>
      <c r="AY24" s="62"/>
      <c r="AZ24" s="63"/>
      <c r="BB24" s="59"/>
    </row>
    <row r="25" s="5" customFormat="true" ht="12.75" hidden="false" customHeight="true" outlineLevel="0" collapsed="false">
      <c r="A25" s="7"/>
      <c r="B25" s="57"/>
      <c r="AC25" s="3"/>
      <c r="AI25" s="3"/>
      <c r="AK25" s="59"/>
    </row>
    <row r="26" s="5" customFormat="true" ht="10.5" hidden="false" customHeight="true" outlineLevel="0" collapsed="false">
      <c r="A26" s="7"/>
      <c r="B26" s="57"/>
      <c r="AC26" s="3"/>
      <c r="AH26" s="64"/>
      <c r="AI26" s="3"/>
      <c r="AK26" s="65"/>
    </row>
    <row r="27" s="5" customFormat="true" ht="13.5" hidden="false" customHeight="true" outlineLevel="0" collapsed="false">
      <c r="A27" s="7"/>
      <c r="B27" s="57"/>
      <c r="AC27" s="3"/>
      <c r="AH27" s="64"/>
      <c r="AI27" s="65"/>
    </row>
    <row r="28" s="5" customFormat="true" ht="15.75" hidden="false" customHeight="true" outlineLevel="0" collapsed="false">
      <c r="A28" s="7"/>
      <c r="B28" s="57"/>
      <c r="C28" s="60"/>
      <c r="D28" s="60"/>
      <c r="E28" s="60"/>
      <c r="AC28" s="3"/>
      <c r="AI28" s="3"/>
      <c r="AN28" s="60"/>
      <c r="AO28" s="60"/>
      <c r="AR28" s="60"/>
      <c r="AS28" s="66" t="s">
        <v>57</v>
      </c>
      <c r="AT28" s="66"/>
      <c r="AU28" s="66"/>
      <c r="AV28" s="66"/>
      <c r="AW28" s="66"/>
      <c r="AX28" s="66"/>
      <c r="AY28" s="66"/>
      <c r="AZ28" s="12"/>
    </row>
    <row r="29" s="5" customFormat="true" ht="15.75" hidden="false" customHeight="false" outlineLevel="0" collapsed="false">
      <c r="A29" s="7"/>
      <c r="B29" s="57"/>
      <c r="AC29" s="3"/>
      <c r="AI29" s="3"/>
    </row>
    <row r="30" customFormat="false" ht="15.75" hidden="false" customHeight="false" outlineLevel="0" collapsed="false">
      <c r="C30" s="5"/>
      <c r="D30" s="5"/>
      <c r="E30" s="5"/>
    </row>
    <row r="32" customFormat="false" ht="15.75" hidden="false" customHeight="false" outlineLevel="0" collapsed="false">
      <c r="G32" s="2" t="n">
        <f aca="false">+H22/G22*100</f>
        <v>100</v>
      </c>
    </row>
    <row r="33" customFormat="false" ht="15.75" hidden="false" customHeight="false" outlineLevel="0" collapsed="false">
      <c r="AO33" s="5"/>
    </row>
    <row r="34" customFormat="false" ht="15.75" hidden="false" customHeight="false" outlineLevel="0" collapsed="false">
      <c r="I34" s="2" t="n">
        <f aca="false">+H22/F22*100</f>
        <v>100</v>
      </c>
      <c r="J34" s="2" t="n">
        <f aca="false">+F22/9000*100</f>
        <v>99.3422222222222</v>
      </c>
    </row>
    <row r="41" customFormat="false" ht="15.75" hidden="false" customHeight="false" outlineLevel="0" collapsed="false">
      <c r="W41" s="2" t="n">
        <f aca="false">34.145+22.032+3.5+9.42</f>
        <v>69.097</v>
      </c>
    </row>
    <row r="732" customFormat="false" ht="15.75" hidden="false" customHeight="false" outlineLevel="0" collapsed="false">
      <c r="AE732" s="2" t="s">
        <v>58</v>
      </c>
    </row>
  </sheetData>
  <mergeCells count="68">
    <mergeCell ref="A1:AY2"/>
    <mergeCell ref="A3:AY3"/>
    <mergeCell ref="A5:A8"/>
    <mergeCell ref="B5:B8"/>
    <mergeCell ref="C5:E5"/>
    <mergeCell ref="F5:AA5"/>
    <mergeCell ref="AB5:AB8"/>
    <mergeCell ref="AC5:AT5"/>
    <mergeCell ref="AU5:AW5"/>
    <mergeCell ref="AX5:AX8"/>
    <mergeCell ref="AY5:AY8"/>
    <mergeCell ref="AZ5:AZ8"/>
    <mergeCell ref="C6:C8"/>
    <mergeCell ref="D6:D8"/>
    <mergeCell ref="E6:E8"/>
    <mergeCell ref="F6:I6"/>
    <mergeCell ref="J6:L6"/>
    <mergeCell ref="M6:O6"/>
    <mergeCell ref="P6:R6"/>
    <mergeCell ref="S6:U6"/>
    <mergeCell ref="V6:X6"/>
    <mergeCell ref="Y6:AA6"/>
    <mergeCell ref="AC6:AC8"/>
    <mergeCell ref="AD6:AE6"/>
    <mergeCell ref="AF6:AH6"/>
    <mergeCell ref="AI6:AN6"/>
    <mergeCell ref="AO6:AO8"/>
    <mergeCell ref="AP6:AP8"/>
    <mergeCell ref="AQ6:AQ8"/>
    <mergeCell ref="AR6:AR8"/>
    <mergeCell ref="AS6:AS8"/>
    <mergeCell ref="AT6:AT8"/>
    <mergeCell ref="AU6:AU8"/>
    <mergeCell ref="AV6:AW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AG7:AG8"/>
    <mergeCell ref="AH7:AH8"/>
    <mergeCell ref="AI7:AI8"/>
    <mergeCell ref="AJ7:AJ8"/>
    <mergeCell ref="AK7:AN7"/>
    <mergeCell ref="AV7:AV8"/>
    <mergeCell ref="AW7:AW8"/>
    <mergeCell ref="AS24:AY24"/>
    <mergeCell ref="AS28:AY28"/>
  </mergeCells>
  <printOptions headings="false" gridLines="false" gridLinesSet="true" horizontalCentered="false" verticalCentered="false"/>
  <pageMargins left="0.529861111111111" right="0.240277777777778" top="0.509722222222222" bottom="0.2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A1:IV1638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6.28"/>
    <col collapsed="false" customWidth="true" hidden="false" outlineLevel="0" max="3" min="3" style="67" width="26.7"/>
    <col collapsed="false" customWidth="true" hidden="false" outlineLevel="0" max="4" min="4" style="69" width="9.41"/>
    <col collapsed="false" customWidth="true" hidden="false" outlineLevel="0" max="6" min="5" style="67" width="12.56"/>
    <col collapsed="false" customWidth="true" hidden="false" outlineLevel="0" max="8" min="7" style="67" width="11.56"/>
    <col collapsed="false" customWidth="false" hidden="false" outlineLevel="0" max="257" min="9" style="67" width="9.14"/>
  </cols>
  <sheetData>
    <row r="3" s="69" customFormat="true" ht="21" hidden="false" customHeight="true" outlineLevel="0" collapsed="false">
      <c r="B3" s="70" t="s">
        <v>59</v>
      </c>
      <c r="C3" s="71" t="s">
        <v>60</v>
      </c>
      <c r="D3" s="71" t="s">
        <v>61</v>
      </c>
      <c r="E3" s="71" t="s">
        <v>62</v>
      </c>
      <c r="F3" s="71" t="s">
        <v>63</v>
      </c>
      <c r="G3" s="71" t="s">
        <v>64</v>
      </c>
      <c r="H3" s="71"/>
    </row>
    <row r="4" s="69" customFormat="true" ht="18.75" hidden="false" customHeight="true" outlineLevel="0" collapsed="false">
      <c r="B4" s="70"/>
      <c r="C4" s="71"/>
      <c r="D4" s="71"/>
      <c r="E4" s="71"/>
      <c r="F4" s="71"/>
      <c r="G4" s="71" t="s">
        <v>65</v>
      </c>
      <c r="H4" s="71"/>
    </row>
    <row r="5" customFormat="false" ht="27" hidden="false" customHeight="true" outlineLevel="0" collapsed="false">
      <c r="B5" s="70" t="n">
        <v>1</v>
      </c>
      <c r="C5" s="72" t="s">
        <v>66</v>
      </c>
      <c r="D5" s="73" t="s">
        <v>67</v>
      </c>
      <c r="E5" s="72" t="n">
        <f aca="false">+[1]Sheet1!$F$22</f>
        <v>7434.3</v>
      </c>
      <c r="F5" s="72"/>
      <c r="G5" s="72" t="n">
        <f aca="false">+F5/E5*100</f>
        <v>0</v>
      </c>
      <c r="H5" s="72" t="n">
        <f aca="false">+F5-E5</f>
        <v>-7434.3</v>
      </c>
    </row>
    <row r="6" s="74" customFormat="true" ht="27" hidden="false" customHeight="true" outlineLevel="0" collapsed="false">
      <c r="B6" s="75"/>
      <c r="C6" s="76" t="s">
        <v>68</v>
      </c>
      <c r="D6" s="77" t="s">
        <v>69</v>
      </c>
      <c r="E6" s="76" t="n">
        <v>46.1</v>
      </c>
      <c r="F6" s="76" t="n">
        <f aca="false">+'[2]5-2'!I22</f>
        <v>45.9136710361489</v>
      </c>
      <c r="G6" s="76" t="n">
        <f aca="false">+F6/E6*100</f>
        <v>99.5958156966354</v>
      </c>
      <c r="H6" s="76" t="n">
        <f aca="false">+F6-E6</f>
        <v>-0.186328963851096</v>
      </c>
    </row>
    <row r="7" customFormat="false" ht="27" hidden="false" customHeight="true" outlineLevel="0" collapsed="false">
      <c r="B7" s="70" t="n">
        <v>2</v>
      </c>
      <c r="C7" s="72" t="s">
        <v>27</v>
      </c>
      <c r="D7" s="73" t="s">
        <v>67</v>
      </c>
      <c r="E7" s="72" t="n">
        <f aca="false">+[1]Sheet1!$I$22</f>
        <v>3895.7</v>
      </c>
      <c r="F7" s="72" t="n">
        <f aca="false">+'[2]5-2'!K22</f>
        <v>4441.1</v>
      </c>
      <c r="G7" s="72" t="n">
        <f aca="false">+F7/E7*100</f>
        <v>114.000051338655</v>
      </c>
      <c r="H7" s="72" t="n">
        <f aca="false">+F7-E7</f>
        <v>545.4</v>
      </c>
    </row>
    <row r="8" customFormat="false" ht="27" hidden="false" customHeight="true" outlineLevel="0" collapsed="false">
      <c r="B8" s="70"/>
      <c r="C8" s="76" t="s">
        <v>68</v>
      </c>
      <c r="D8" s="77" t="s">
        <v>69</v>
      </c>
      <c r="E8" s="72" t="n">
        <v>143</v>
      </c>
      <c r="F8" s="72" t="n">
        <f aca="false">+'[2]5-2'!L22</f>
        <v>142.389374254126</v>
      </c>
      <c r="G8" s="72" t="n">
        <f aca="false">+F8/E8*100</f>
        <v>99.5729889888995</v>
      </c>
      <c r="H8" s="72" t="n">
        <f aca="false">+F8-E8</f>
        <v>-0.61062574587379</v>
      </c>
    </row>
    <row r="9" customFormat="false" ht="27" hidden="false" customHeight="true" outlineLevel="0" collapsed="false">
      <c r="B9" s="70" t="n">
        <v>3</v>
      </c>
      <c r="C9" s="72" t="s">
        <v>18</v>
      </c>
      <c r="D9" s="73" t="s">
        <v>67</v>
      </c>
      <c r="E9" s="72" t="n">
        <f aca="false">+[1]Sheet1!$L$22</f>
        <v>1226.1</v>
      </c>
      <c r="F9" s="72" t="n">
        <f aca="false">+'[2]5-2'!Q22</f>
        <v>1268.4</v>
      </c>
      <c r="G9" s="72" t="n">
        <f aca="false">+F9/E9*100</f>
        <v>103.449963298263</v>
      </c>
      <c r="H9" s="72" t="n">
        <f aca="false">+F9-E9</f>
        <v>42.3000000000002</v>
      </c>
    </row>
    <row r="10" customFormat="false" ht="27" hidden="false" customHeight="true" outlineLevel="0" collapsed="false">
      <c r="B10" s="70"/>
      <c r="C10" s="76" t="s">
        <v>68</v>
      </c>
      <c r="D10" s="77" t="s">
        <v>69</v>
      </c>
      <c r="E10" s="72" t="n">
        <v>65.5</v>
      </c>
      <c r="F10" s="72" t="n">
        <f aca="false">+'[2]5-2'!R22</f>
        <v>69.7219331441186</v>
      </c>
      <c r="G10" s="72" t="n">
        <f aca="false">+F10/E10*100</f>
        <v>106.44569945667</v>
      </c>
      <c r="H10" s="72" t="n">
        <f aca="false">+F10-E10</f>
        <v>4.22193314411857</v>
      </c>
    </row>
    <row r="11" customFormat="false" ht="27" hidden="false" customHeight="true" outlineLevel="0" collapsed="false">
      <c r="B11" s="70" t="n">
        <v>4</v>
      </c>
      <c r="C11" s="72" t="s">
        <v>20</v>
      </c>
      <c r="D11" s="73" t="s">
        <v>67</v>
      </c>
      <c r="E11" s="72" t="n">
        <v>169.7</v>
      </c>
      <c r="F11" s="72" t="n">
        <f aca="false">+'[2]5-2'!V22</f>
        <v>69.2</v>
      </c>
      <c r="G11" s="72" t="n">
        <f aca="false">+F11/E11*100</f>
        <v>40.7778432527991</v>
      </c>
      <c r="H11" s="72" t="n">
        <f aca="false">+F11-E11</f>
        <v>-100.5</v>
      </c>
    </row>
    <row r="12" customFormat="false" ht="27" hidden="false" customHeight="true" outlineLevel="0" collapsed="false">
      <c r="B12" s="78"/>
      <c r="C12" s="76" t="s">
        <v>68</v>
      </c>
      <c r="D12" s="77" t="s">
        <v>69</v>
      </c>
      <c r="E12" s="72" t="n">
        <v>17.4</v>
      </c>
      <c r="F12" s="72" t="n">
        <v>17.5</v>
      </c>
      <c r="G12" s="72" t="n">
        <f aca="false">+F12/E12*100</f>
        <v>100.574712643678</v>
      </c>
      <c r="H12" s="72" t="n">
        <f aca="false">+F12-E12</f>
        <v>0.100000000000001</v>
      </c>
    </row>
    <row r="16" customFormat="false" ht="10.5" hidden="false" customHeight="true" outlineLevel="0" collapsed="false"/>
    <row r="17" customFormat="false" ht="31.5" hidden="false" customHeight="true" outlineLevel="0" collapsed="false">
      <c r="B17" s="70" t="s">
        <v>59</v>
      </c>
      <c r="C17" s="71" t="s">
        <v>60</v>
      </c>
      <c r="D17" s="71" t="s">
        <v>61</v>
      </c>
      <c r="E17" s="71" t="s">
        <v>62</v>
      </c>
      <c r="F17" s="71" t="s">
        <v>63</v>
      </c>
      <c r="G17" s="71" t="s">
        <v>64</v>
      </c>
      <c r="H17" s="71"/>
    </row>
    <row r="18" customFormat="false" ht="25.5" hidden="false" customHeight="true" outlineLevel="0" collapsed="false">
      <c r="B18" s="70"/>
      <c r="C18" s="71"/>
      <c r="D18" s="71"/>
      <c r="E18" s="71"/>
      <c r="F18" s="71"/>
      <c r="G18" s="71" t="s">
        <v>65</v>
      </c>
      <c r="H18" s="71"/>
    </row>
    <row r="19" customFormat="false" ht="43.5" hidden="true" customHeight="true" outlineLevel="0" collapsed="false">
      <c r="B19" s="70" t="n">
        <v>1</v>
      </c>
      <c r="C19" s="79" t="s">
        <v>70</v>
      </c>
      <c r="D19" s="73"/>
      <c r="E19" s="72" t="n">
        <f aca="false">E20+E21</f>
        <v>73394</v>
      </c>
      <c r="F19" s="72" t="n">
        <f aca="false">F20+F21</f>
        <v>72626.6</v>
      </c>
      <c r="G19" s="72" t="n">
        <f aca="false">F19/E19*100</f>
        <v>98.9544104422705</v>
      </c>
      <c r="H19" s="72" t="n">
        <f aca="false">F19-E19</f>
        <v>-767.399999999994</v>
      </c>
    </row>
    <row r="20" customFormat="false" ht="43.5" hidden="true" customHeight="true" outlineLevel="0" collapsed="false">
      <c r="B20" s="75"/>
      <c r="C20" s="76" t="s">
        <v>71</v>
      </c>
      <c r="D20" s="73" t="s">
        <v>67</v>
      </c>
      <c r="E20" s="76" t="n">
        <v>36697</v>
      </c>
      <c r="F20" s="76" t="n">
        <f aca="false">'[3]5-3'!AD22</f>
        <v>36396.3</v>
      </c>
      <c r="G20" s="76" t="n">
        <f aca="false">+F20/E20*100</f>
        <v>99.1805869689621</v>
      </c>
      <c r="H20" s="76" t="n">
        <f aca="false">+F20-E20</f>
        <v>-300.699999999997</v>
      </c>
    </row>
    <row r="21" customFormat="false" ht="43.5" hidden="true" customHeight="true" outlineLevel="0" collapsed="false">
      <c r="B21" s="75"/>
      <c r="C21" s="76" t="s">
        <v>72</v>
      </c>
      <c r="D21" s="73" t="s">
        <v>67</v>
      </c>
      <c r="E21" s="76" t="n">
        <v>36697</v>
      </c>
      <c r="F21" s="76" t="n">
        <f aca="false">'[3]5-3'!AE22</f>
        <v>36230.3</v>
      </c>
      <c r="G21" s="76" t="n">
        <f aca="false">+F21/E21*100</f>
        <v>98.7282339155789</v>
      </c>
      <c r="H21" s="76" t="n">
        <f aca="false">+F21-E21</f>
        <v>-466.699999999997</v>
      </c>
    </row>
    <row r="22" customFormat="false" ht="43.5" hidden="true" customHeight="true" outlineLevel="0" collapsed="false">
      <c r="B22" s="70" t="n">
        <v>2</v>
      </c>
      <c r="C22" s="79" t="s">
        <v>73</v>
      </c>
      <c r="D22" s="73" t="s">
        <v>74</v>
      </c>
      <c r="E22" s="72" t="n">
        <v>1389.5</v>
      </c>
      <c r="F22" s="72" t="n">
        <f aca="false">'[3]5-3'!AF22</f>
        <v>1476.28</v>
      </c>
      <c r="G22" s="72" t="n">
        <f aca="false">+F22/E22*100</f>
        <v>106.245412018712</v>
      </c>
      <c r="H22" s="72" t="n">
        <f aca="false">+F22-E22</f>
        <v>86.7800000000002</v>
      </c>
    </row>
    <row r="23" s="74" customFormat="true" ht="43.5" hidden="true" customHeight="true" outlineLevel="0" collapsed="false">
      <c r="B23" s="75"/>
      <c r="C23" s="76" t="s">
        <v>75</v>
      </c>
      <c r="D23" s="77" t="s">
        <v>74</v>
      </c>
      <c r="E23" s="76" t="n">
        <v>728.6</v>
      </c>
      <c r="F23" s="76" t="n">
        <f aca="false">'[3]5-3'!AG22</f>
        <v>565.49</v>
      </c>
      <c r="G23" s="76" t="n">
        <f aca="false">+F23/E23*100</f>
        <v>77.613230853692</v>
      </c>
      <c r="H23" s="76" t="n">
        <f aca="false">+F23-E23</f>
        <v>-163.11</v>
      </c>
    </row>
    <row r="24" customFormat="false" ht="30" hidden="false" customHeight="true" outlineLevel="0" collapsed="false">
      <c r="B24" s="70" t="n">
        <v>1</v>
      </c>
      <c r="C24" s="79" t="s">
        <v>76</v>
      </c>
      <c r="D24" s="73" t="s">
        <v>67</v>
      </c>
      <c r="E24" s="72" t="n">
        <v>36477.7</v>
      </c>
      <c r="F24" s="72" t="n">
        <f aca="false">'05-04'!AI22</f>
        <v>36883.12</v>
      </c>
      <c r="G24" s="72" t="n">
        <f aca="false">+F24/E24*100</f>
        <v>101.111418757213</v>
      </c>
      <c r="H24" s="72" t="n">
        <f aca="false">+F24-E24</f>
        <v>405.420000000006</v>
      </c>
    </row>
    <row r="25" s="74" customFormat="true" ht="30" hidden="false" customHeight="true" outlineLevel="0" collapsed="false">
      <c r="B25" s="75"/>
      <c r="C25" s="76" t="s">
        <v>75</v>
      </c>
      <c r="D25" s="77" t="s">
        <v>67</v>
      </c>
      <c r="E25" s="76" t="n">
        <v>20197.5</v>
      </c>
      <c r="F25" s="76" t="n">
        <f aca="false">'05-04'!AK22</f>
        <v>19671.76</v>
      </c>
      <c r="G25" s="76" t="n">
        <f aca="false">+F25/E25*100</f>
        <v>97.3970045797747</v>
      </c>
      <c r="H25" s="76" t="n">
        <f aca="false">+F25-E25</f>
        <v>-525.740000000002</v>
      </c>
    </row>
    <row r="26" s="80" customFormat="true" ht="30" hidden="false" customHeight="true" outlineLevel="0" collapsed="false">
      <c r="B26" s="70" t="n">
        <v>2</v>
      </c>
      <c r="C26" s="79" t="s">
        <v>66</v>
      </c>
      <c r="D26" s="73" t="s">
        <v>67</v>
      </c>
      <c r="E26" s="72" t="n">
        <v>5583.2</v>
      </c>
      <c r="F26" s="72" t="n">
        <f aca="false">'05-04'!AO22</f>
        <v>5783.32</v>
      </c>
      <c r="G26" s="72" t="n">
        <f aca="false">+F26/E26*100</f>
        <v>103.584324401777</v>
      </c>
      <c r="H26" s="72" t="n">
        <f aca="false">+F26-E26</f>
        <v>200.12</v>
      </c>
    </row>
    <row r="27" customFormat="false" ht="30" hidden="false" customHeight="true" outlineLevel="0" collapsed="false">
      <c r="B27" s="70" t="n">
        <v>3</v>
      </c>
      <c r="C27" s="79" t="s">
        <v>77</v>
      </c>
      <c r="D27" s="73" t="s">
        <v>67</v>
      </c>
      <c r="E27" s="72" t="n">
        <v>3545.6</v>
      </c>
      <c r="F27" s="72" t="n">
        <f aca="false">'05-04'!AS22</f>
        <v>3300.96</v>
      </c>
      <c r="G27" s="72" t="n">
        <f aca="false">+F27/E27*100</f>
        <v>93.1001805054152</v>
      </c>
      <c r="H27" s="72" t="n">
        <f aca="false">+F27-E27</f>
        <v>-244.64</v>
      </c>
    </row>
    <row r="28" customFormat="false" ht="30" hidden="false" customHeight="true" outlineLevel="0" collapsed="false">
      <c r="B28" s="70" t="n">
        <v>4</v>
      </c>
      <c r="C28" s="79" t="s">
        <v>17</v>
      </c>
      <c r="D28" s="73" t="s">
        <v>67</v>
      </c>
      <c r="E28" s="72" t="n">
        <v>4095</v>
      </c>
      <c r="F28" s="72" t="n">
        <f aca="false">'05-04'!AP22</f>
        <v>3621.8</v>
      </c>
      <c r="G28" s="72" t="n">
        <f aca="false">+F28/E28*100</f>
        <v>88.4444444444444</v>
      </c>
      <c r="H28" s="72" t="n">
        <f aca="false">+F28-E28</f>
        <v>-473.2</v>
      </c>
    </row>
    <row r="29" customFormat="false" ht="30" hidden="false" customHeight="true" outlineLevel="0" collapsed="false">
      <c r="B29" s="70" t="n">
        <v>5</v>
      </c>
      <c r="C29" s="79" t="s">
        <v>18</v>
      </c>
      <c r="D29" s="73" t="s">
        <v>67</v>
      </c>
      <c r="E29" s="72" t="n">
        <v>380.1</v>
      </c>
      <c r="F29" s="72" t="n">
        <f aca="false">'05-04'!AR22</f>
        <v>588.2</v>
      </c>
      <c r="G29" s="72" t="n">
        <f aca="false">+F29/E29*100</f>
        <v>154.748750328861</v>
      </c>
      <c r="H29" s="72" t="n">
        <f aca="false">+F29-E29</f>
        <v>208.1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J36" activeCellId="0" sqref="AJ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42"/>
    <col collapsed="false" customWidth="true" hidden="true" outlineLevel="0" max="3" min="3" style="2" width="8.41"/>
    <col collapsed="false" customWidth="true" hidden="true" outlineLevel="0" max="4" min="4" style="2" width="7.85"/>
    <col collapsed="false" customWidth="true" hidden="true" outlineLevel="0" max="5" min="5" style="2" width="7.7"/>
    <col collapsed="false" customWidth="true" hidden="true" outlineLevel="0" max="6" min="6" style="2" width="8.56"/>
    <col collapsed="false" customWidth="true" hidden="true" outlineLevel="0" max="7" min="7" style="2" width="8.7"/>
    <col collapsed="false" customWidth="true" hidden="true" outlineLevel="0" max="8" min="8" style="2" width="7.7"/>
    <col collapsed="false" customWidth="true" hidden="true" outlineLevel="0" max="9" min="9" style="2" width="7.28"/>
    <col collapsed="false" customWidth="true" hidden="true" outlineLevel="0" max="10" min="10" style="2" width="9.14"/>
    <col collapsed="false" customWidth="true" hidden="true" outlineLevel="0" max="11" min="11" style="2" width="7.85"/>
    <col collapsed="false" customWidth="true" hidden="true" outlineLevel="0" max="12" min="12" style="2" width="7.42"/>
    <col collapsed="false" customWidth="true" hidden="true" outlineLevel="0" max="14" min="13" style="2" width="7.99"/>
    <col collapsed="false" customWidth="true" hidden="true" outlineLevel="0" max="15" min="15" style="2" width="9.14"/>
    <col collapsed="false" customWidth="true" hidden="true" outlineLevel="0" max="16" min="16" style="2" width="8.7"/>
    <col collapsed="false" customWidth="true" hidden="true" outlineLevel="0" max="17" min="17" style="2" width="7.7"/>
    <col collapsed="false" customWidth="true" hidden="true" outlineLevel="0" max="18" min="18" style="2" width="7.14"/>
    <col collapsed="false" customWidth="true" hidden="true" outlineLevel="0" max="21" min="19" style="2" width="7.7"/>
    <col collapsed="false" customWidth="false" hidden="true" outlineLevel="0" max="27" min="22" style="2" width="10.28"/>
    <col collapsed="false" customWidth="true" hidden="true" outlineLevel="0" max="28" min="28" style="2" width="1.7"/>
    <col collapsed="false" customWidth="true" hidden="false" outlineLevel="0" max="29" min="29" style="3" width="7.85"/>
    <col collapsed="false" customWidth="true" hidden="true" outlineLevel="0" max="30" min="30" style="2" width="9.41"/>
    <col collapsed="false" customWidth="true" hidden="true" outlineLevel="0" max="31" min="31" style="2" width="9.56"/>
    <col collapsed="false" customWidth="true" hidden="true" outlineLevel="0" max="32" min="32" style="2" width="8.41"/>
    <col collapsed="false" customWidth="true" hidden="true" outlineLevel="0" max="33" min="33" style="2" width="6.56"/>
    <col collapsed="false" customWidth="true" hidden="true" outlineLevel="0" max="34" min="34" style="2" width="6.7"/>
    <col collapsed="false" customWidth="true" hidden="false" outlineLevel="0" max="35" min="35" style="3" width="8.28"/>
    <col collapsed="false" customWidth="true" hidden="false" outlineLevel="0" max="36" min="36" style="2" width="7.99"/>
    <col collapsed="false" customWidth="true" hidden="false" outlineLevel="0" max="37" min="37" style="2" width="7.85"/>
    <col collapsed="false" customWidth="true" hidden="false" outlineLevel="0" max="38" min="38" style="2" width="7.14"/>
    <col collapsed="false" customWidth="true" hidden="false" outlineLevel="0" max="39" min="39" style="2" width="8.56"/>
    <col collapsed="false" customWidth="true" hidden="false" outlineLevel="0" max="40" min="40" style="2" width="6.99"/>
    <col collapsed="false" customWidth="true" hidden="true" outlineLevel="0" max="41" min="41" style="2" width="7.56"/>
    <col collapsed="false" customWidth="true" hidden="false" outlineLevel="0" max="42" min="42" style="2" width="7.14"/>
    <col collapsed="false" customWidth="true" hidden="false" outlineLevel="0" max="43" min="43" style="2" width="7.56"/>
    <col collapsed="false" customWidth="true" hidden="true" outlineLevel="0" max="44" min="44" style="2" width="6.56"/>
    <col collapsed="false" customWidth="true" hidden="false" outlineLevel="0" max="45" min="45" style="2" width="7.14"/>
    <col collapsed="false" customWidth="true" hidden="false" outlineLevel="0" max="46" min="46" style="2" width="7.42"/>
    <col collapsed="false" customWidth="true" hidden="false" outlineLevel="0" max="47" min="47" style="2" width="6.56"/>
    <col collapsed="false" customWidth="true" hidden="true" outlineLevel="0" max="48" min="48" style="2" width="8.28"/>
    <col collapsed="false" customWidth="true" hidden="true" outlineLevel="0" max="50" min="49" style="2" width="7.42"/>
    <col collapsed="false" customWidth="true" hidden="false" outlineLevel="0" max="51" min="51" style="2" width="8.7"/>
    <col collapsed="false" customWidth="true" hidden="false" outlineLevel="0" max="52" min="52" style="2" width="6.7"/>
    <col collapsed="false" customWidth="true" hidden="false" outlineLevel="0" max="53" min="53" style="2" width="8.99"/>
    <col collapsed="false" customWidth="false" hidden="false" outlineLevel="0" max="54" min="54" style="2" width="10.28"/>
    <col collapsed="false" customWidth="true" hidden="false" outlineLevel="0" max="55" min="55" style="2" width="11.28"/>
    <col collapsed="false" customWidth="true" hidden="false" outlineLevel="0" max="56" min="56" style="2" width="13.85"/>
    <col collapsed="false" customWidth="false" hidden="false" outlineLevel="0" max="257" min="57" style="2" width="10.28"/>
  </cols>
  <sheetData>
    <row r="1" s="5" customFormat="true" ht="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17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s="5" customFormat="true" ht="6.75" hidden="false" customHeight="true" outlineLevel="0" collapsed="false">
      <c r="A4" s="7"/>
      <c r="B4" s="8"/>
      <c r="AC4" s="3"/>
      <c r="AI4" s="3"/>
    </row>
    <row r="5" s="12" customFormat="true" ht="24.7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6</v>
      </c>
      <c r="AC5" s="11" t="s">
        <v>7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 t="s">
        <v>8</v>
      </c>
      <c r="AW5" s="11"/>
      <c r="AX5" s="11"/>
      <c r="AY5" s="11" t="s">
        <v>9</v>
      </c>
      <c r="AZ5" s="11" t="s">
        <v>10</v>
      </c>
      <c r="BA5" s="11" t="s">
        <v>11</v>
      </c>
    </row>
    <row r="6" s="12" customFormat="true" ht="30" hidden="false" customHeight="true" outlineLevel="0" collapsed="false">
      <c r="A6" s="9"/>
      <c r="B6" s="10"/>
      <c r="C6" s="11" t="s">
        <v>12</v>
      </c>
      <c r="D6" s="11" t="s">
        <v>13</v>
      </c>
      <c r="E6" s="11" t="s">
        <v>14</v>
      </c>
      <c r="F6" s="11" t="s">
        <v>15</v>
      </c>
      <c r="G6" s="11"/>
      <c r="H6" s="11"/>
      <c r="I6" s="11"/>
      <c r="J6" s="11" t="s">
        <v>16</v>
      </c>
      <c r="K6" s="11"/>
      <c r="L6" s="11"/>
      <c r="M6" s="11" t="s">
        <v>17</v>
      </c>
      <c r="N6" s="11"/>
      <c r="O6" s="11"/>
      <c r="P6" s="11" t="s">
        <v>18</v>
      </c>
      <c r="Q6" s="11"/>
      <c r="R6" s="11"/>
      <c r="S6" s="11" t="s">
        <v>19</v>
      </c>
      <c r="T6" s="11"/>
      <c r="U6" s="11"/>
      <c r="V6" s="11" t="s">
        <v>20</v>
      </c>
      <c r="W6" s="11"/>
      <c r="X6" s="11"/>
      <c r="Y6" s="11" t="s">
        <v>21</v>
      </c>
      <c r="Z6" s="11"/>
      <c r="AA6" s="11"/>
      <c r="AB6" s="11"/>
      <c r="AC6" s="9" t="s">
        <v>22</v>
      </c>
      <c r="AD6" s="11" t="s">
        <v>23</v>
      </c>
      <c r="AE6" s="11"/>
      <c r="AF6" s="11" t="s">
        <v>24</v>
      </c>
      <c r="AG6" s="11"/>
      <c r="AH6" s="11"/>
      <c r="AI6" s="11" t="s">
        <v>25</v>
      </c>
      <c r="AJ6" s="11"/>
      <c r="AK6" s="11"/>
      <c r="AL6" s="11"/>
      <c r="AM6" s="11"/>
      <c r="AN6" s="11"/>
      <c r="AO6" s="11" t="s">
        <v>79</v>
      </c>
      <c r="AP6" s="11" t="s">
        <v>26</v>
      </c>
      <c r="AQ6" s="11" t="s">
        <v>17</v>
      </c>
      <c r="AR6" s="11" t="s">
        <v>20</v>
      </c>
      <c r="AS6" s="11" t="s">
        <v>18</v>
      </c>
      <c r="AT6" s="11" t="s">
        <v>27</v>
      </c>
      <c r="AU6" s="11" t="s">
        <v>28</v>
      </c>
      <c r="AV6" s="11" t="s">
        <v>29</v>
      </c>
      <c r="AW6" s="11" t="s">
        <v>30</v>
      </c>
      <c r="AX6" s="11"/>
      <c r="AY6" s="11"/>
      <c r="AZ6" s="11"/>
      <c r="BA6" s="11"/>
    </row>
    <row r="7" s="12" customFormat="true" ht="21" hidden="false" customHeight="true" outlineLevel="0" collapsed="false">
      <c r="A7" s="9"/>
      <c r="B7" s="10"/>
      <c r="C7" s="11"/>
      <c r="D7" s="11"/>
      <c r="E7" s="11"/>
      <c r="F7" s="11" t="s">
        <v>29</v>
      </c>
      <c r="G7" s="11" t="s">
        <v>31</v>
      </c>
      <c r="H7" s="11" t="s">
        <v>13</v>
      </c>
      <c r="I7" s="11" t="s">
        <v>14</v>
      </c>
      <c r="J7" s="11" t="s">
        <v>29</v>
      </c>
      <c r="K7" s="11" t="s">
        <v>13</v>
      </c>
      <c r="L7" s="11" t="s">
        <v>14</v>
      </c>
      <c r="M7" s="11" t="s">
        <v>29</v>
      </c>
      <c r="N7" s="11" t="s">
        <v>13</v>
      </c>
      <c r="O7" s="11" t="s">
        <v>14</v>
      </c>
      <c r="P7" s="11" t="s">
        <v>29</v>
      </c>
      <c r="Q7" s="11" t="s">
        <v>13</v>
      </c>
      <c r="R7" s="11" t="s">
        <v>14</v>
      </c>
      <c r="S7" s="11" t="s">
        <v>29</v>
      </c>
      <c r="T7" s="11" t="s">
        <v>13</v>
      </c>
      <c r="U7" s="11" t="s">
        <v>14</v>
      </c>
      <c r="V7" s="11" t="s">
        <v>29</v>
      </c>
      <c r="W7" s="11" t="s">
        <v>13</v>
      </c>
      <c r="X7" s="11" t="s">
        <v>14</v>
      </c>
      <c r="Y7" s="11" t="s">
        <v>29</v>
      </c>
      <c r="Z7" s="11" t="s">
        <v>13</v>
      </c>
      <c r="AA7" s="11" t="s">
        <v>14</v>
      </c>
      <c r="AB7" s="11"/>
      <c r="AC7" s="9"/>
      <c r="AD7" s="11" t="s">
        <v>32</v>
      </c>
      <c r="AE7" s="11" t="s">
        <v>33</v>
      </c>
      <c r="AF7" s="11" t="s">
        <v>29</v>
      </c>
      <c r="AG7" s="11" t="s">
        <v>34</v>
      </c>
      <c r="AH7" s="11" t="s">
        <v>35</v>
      </c>
      <c r="AI7" s="9" t="s">
        <v>29</v>
      </c>
      <c r="AJ7" s="13" t="s">
        <v>36</v>
      </c>
      <c r="AK7" s="11" t="s">
        <v>30</v>
      </c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 t="s">
        <v>37</v>
      </c>
      <c r="AX7" s="11" t="s">
        <v>38</v>
      </c>
      <c r="AY7" s="11"/>
      <c r="AZ7" s="11"/>
      <c r="BA7" s="11"/>
    </row>
    <row r="8" s="12" customFormat="true" ht="39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9"/>
      <c r="AD8" s="11"/>
      <c r="AE8" s="11"/>
      <c r="AF8" s="11"/>
      <c r="AG8" s="11"/>
      <c r="AH8" s="11"/>
      <c r="AI8" s="9"/>
      <c r="AJ8" s="13"/>
      <c r="AK8" s="11" t="s">
        <v>39</v>
      </c>
      <c r="AL8" s="11" t="s">
        <v>35</v>
      </c>
      <c r="AM8" s="11" t="s">
        <v>40</v>
      </c>
      <c r="AN8" s="11" t="s">
        <v>41</v>
      </c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55" customFormat="true" ht="22.5" hidden="false" customHeight="true" outlineLevel="0" collapsed="false">
      <c r="A9" s="81" t="n">
        <v>1</v>
      </c>
      <c r="B9" s="82" t="s">
        <v>42</v>
      </c>
      <c r="C9" s="83" t="n">
        <v>153.8</v>
      </c>
      <c r="D9" s="83" t="n">
        <v>153.8</v>
      </c>
      <c r="E9" s="83" t="n">
        <v>130</v>
      </c>
      <c r="F9" s="83" t="n">
        <v>205</v>
      </c>
      <c r="G9" s="83" t="n">
        <v>205</v>
      </c>
      <c r="H9" s="83" t="n">
        <v>205</v>
      </c>
      <c r="I9" s="83" t="n">
        <v>44</v>
      </c>
      <c r="J9" s="84" t="n">
        <v>135</v>
      </c>
      <c r="K9" s="84" t="n">
        <v>135</v>
      </c>
      <c r="L9" s="84" t="n">
        <v>165</v>
      </c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5" t="n">
        <v>1400</v>
      </c>
      <c r="AD9" s="86" t="n">
        <v>1400</v>
      </c>
      <c r="AE9" s="86" t="n">
        <v>1400</v>
      </c>
      <c r="AF9" s="87" t="n">
        <v>65</v>
      </c>
      <c r="AG9" s="87" t="n">
        <v>19</v>
      </c>
      <c r="AH9" s="87" t="n">
        <v>7.5</v>
      </c>
      <c r="AI9" s="88" t="n">
        <v>1456</v>
      </c>
      <c r="AJ9" s="89" t="n">
        <f aca="false">+AI9/AC9*100</f>
        <v>104</v>
      </c>
      <c r="AK9" s="88" t="n">
        <v>450</v>
      </c>
      <c r="AL9" s="88" t="n">
        <v>203</v>
      </c>
      <c r="AM9" s="89" t="n">
        <v>600</v>
      </c>
      <c r="AN9" s="83"/>
      <c r="AO9" s="83"/>
      <c r="AP9" s="90" t="n">
        <v>190</v>
      </c>
      <c r="AQ9" s="90" t="n">
        <v>37</v>
      </c>
      <c r="AR9" s="90"/>
      <c r="AS9" s="90" t="n">
        <v>5</v>
      </c>
      <c r="AT9" s="90" t="n">
        <v>115</v>
      </c>
      <c r="AU9" s="90"/>
      <c r="AV9" s="90"/>
      <c r="AW9" s="90"/>
      <c r="AX9" s="90"/>
      <c r="AY9" s="91" t="n">
        <v>13000</v>
      </c>
      <c r="AZ9" s="84"/>
      <c r="BA9" s="90" t="n">
        <v>115</v>
      </c>
    </row>
    <row r="10" s="55" customFormat="true" ht="22.5" hidden="false" customHeight="true" outlineLevel="0" collapsed="false">
      <c r="A10" s="92" t="n">
        <v>2</v>
      </c>
      <c r="B10" s="93" t="s">
        <v>43</v>
      </c>
      <c r="C10" s="94" t="n">
        <v>250</v>
      </c>
      <c r="D10" s="94" t="n">
        <v>250</v>
      </c>
      <c r="E10" s="94" t="n">
        <v>160</v>
      </c>
      <c r="F10" s="94" t="n">
        <v>363.5</v>
      </c>
      <c r="G10" s="94" t="n">
        <v>363.5</v>
      </c>
      <c r="H10" s="94" t="n">
        <v>363.5</v>
      </c>
      <c r="I10" s="94" t="n">
        <v>46.5</v>
      </c>
      <c r="J10" s="94" t="n">
        <v>141</v>
      </c>
      <c r="K10" s="94" t="n">
        <v>141</v>
      </c>
      <c r="L10" s="94" t="n">
        <v>182</v>
      </c>
      <c r="M10" s="94" t="n">
        <v>10</v>
      </c>
      <c r="N10" s="94" t="n">
        <v>10</v>
      </c>
      <c r="O10" s="94" t="n">
        <v>15</v>
      </c>
      <c r="P10" s="94" t="n">
        <v>55.5</v>
      </c>
      <c r="Q10" s="94" t="n">
        <v>55.5</v>
      </c>
      <c r="R10" s="94" t="n">
        <v>62</v>
      </c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5" t="n">
        <v>1050</v>
      </c>
      <c r="AD10" s="96" t="n">
        <v>1050</v>
      </c>
      <c r="AE10" s="96" t="n">
        <v>1050</v>
      </c>
      <c r="AF10" s="97" t="n">
        <v>50</v>
      </c>
      <c r="AG10" s="97" t="n">
        <v>12</v>
      </c>
      <c r="AH10" s="97" t="n">
        <v>11</v>
      </c>
      <c r="AI10" s="97" t="n">
        <v>1063.4</v>
      </c>
      <c r="AJ10" s="87" t="n">
        <f aca="false">+AI10/AC10*100</f>
        <v>101.27619047619</v>
      </c>
      <c r="AK10" s="98" t="n">
        <v>339</v>
      </c>
      <c r="AL10" s="98" t="n">
        <v>128</v>
      </c>
      <c r="AM10" s="97" t="n">
        <v>215</v>
      </c>
      <c r="AN10" s="97" t="n">
        <v>130</v>
      </c>
      <c r="AO10" s="97" t="n">
        <v>5</v>
      </c>
      <c r="AP10" s="97" t="n">
        <v>222</v>
      </c>
      <c r="AQ10" s="97" t="n">
        <v>217.8</v>
      </c>
      <c r="AR10" s="97"/>
      <c r="AS10" s="97"/>
      <c r="AT10" s="97" t="n">
        <v>137.2</v>
      </c>
      <c r="AU10" s="97" t="n">
        <v>32.8</v>
      </c>
      <c r="AV10" s="97" t="n">
        <v>61</v>
      </c>
      <c r="AW10" s="97" t="n">
        <v>31</v>
      </c>
      <c r="AX10" s="97" t="n">
        <v>30</v>
      </c>
      <c r="AY10" s="99" t="n">
        <v>36800</v>
      </c>
      <c r="AZ10" s="94" t="n">
        <v>3.5</v>
      </c>
      <c r="BA10" s="97" t="n">
        <v>230</v>
      </c>
    </row>
    <row r="11" s="55" customFormat="true" ht="22.5" hidden="false" customHeight="true" outlineLevel="0" collapsed="false">
      <c r="A11" s="92" t="n">
        <v>3</v>
      </c>
      <c r="B11" s="93" t="s">
        <v>44</v>
      </c>
      <c r="C11" s="94" t="n">
        <v>548.8</v>
      </c>
      <c r="D11" s="94" t="n">
        <v>548.8</v>
      </c>
      <c r="E11" s="94" t="n">
        <v>155</v>
      </c>
      <c r="F11" s="94" t="n">
        <v>752.5</v>
      </c>
      <c r="G11" s="94" t="n">
        <v>752.5</v>
      </c>
      <c r="H11" s="94" t="n">
        <v>752.5</v>
      </c>
      <c r="I11" s="94" t="n">
        <v>47</v>
      </c>
      <c r="J11" s="94" t="n">
        <v>320</v>
      </c>
      <c r="K11" s="94" t="n">
        <v>320</v>
      </c>
      <c r="L11" s="94" t="n">
        <v>140</v>
      </c>
      <c r="M11" s="94"/>
      <c r="N11" s="94"/>
      <c r="O11" s="94"/>
      <c r="P11" s="94" t="n">
        <v>126.8</v>
      </c>
      <c r="Q11" s="94" t="n">
        <v>125</v>
      </c>
      <c r="R11" s="94" t="n">
        <v>72</v>
      </c>
      <c r="S11" s="94" t="n">
        <v>4.3</v>
      </c>
      <c r="T11" s="94" t="n">
        <v>4.3</v>
      </c>
      <c r="U11" s="94" t="n">
        <v>145</v>
      </c>
      <c r="V11" s="94"/>
      <c r="W11" s="94"/>
      <c r="X11" s="94"/>
      <c r="Y11" s="94" t="n">
        <v>21</v>
      </c>
      <c r="Z11" s="94" t="n">
        <v>21</v>
      </c>
      <c r="AA11" s="94" t="n">
        <v>11</v>
      </c>
      <c r="AB11" s="94" t="n">
        <v>120</v>
      </c>
      <c r="AC11" s="95" t="n">
        <v>3600</v>
      </c>
      <c r="AD11" s="96" t="n">
        <v>3605</v>
      </c>
      <c r="AE11" s="96" t="n">
        <v>3605</v>
      </c>
      <c r="AF11" s="97" t="n">
        <v>149.1</v>
      </c>
      <c r="AG11" s="97" t="n">
        <v>66.96</v>
      </c>
      <c r="AH11" s="97" t="n">
        <v>19.2</v>
      </c>
      <c r="AI11" s="97" t="n">
        <v>3600</v>
      </c>
      <c r="AJ11" s="87" t="n">
        <f aca="false">+AI11/AC11*100</f>
        <v>100</v>
      </c>
      <c r="AK11" s="98" t="n">
        <v>2281</v>
      </c>
      <c r="AL11" s="98" t="n">
        <v>320</v>
      </c>
      <c r="AM11" s="97" t="n">
        <v>1309.6</v>
      </c>
      <c r="AN11" s="97" t="n">
        <v>860</v>
      </c>
      <c r="AO11" s="97" t="n">
        <v>14</v>
      </c>
      <c r="AP11" s="97" t="n">
        <v>508.4</v>
      </c>
      <c r="AQ11" s="97" t="n">
        <v>120</v>
      </c>
      <c r="AR11" s="97" t="n">
        <v>30</v>
      </c>
      <c r="AS11" s="97"/>
      <c r="AT11" s="97" t="n">
        <v>252</v>
      </c>
      <c r="AU11" s="97"/>
      <c r="AV11" s="97" t="n">
        <v>384.9</v>
      </c>
      <c r="AW11" s="97" t="n">
        <f aca="false">150+59</f>
        <v>209</v>
      </c>
      <c r="AX11" s="97" t="n">
        <v>0.9</v>
      </c>
      <c r="AY11" s="99" t="n">
        <v>65735</v>
      </c>
      <c r="AZ11" s="94" t="n">
        <v>527.5</v>
      </c>
      <c r="BA11" s="97" t="n">
        <v>511</v>
      </c>
    </row>
    <row r="12" s="55" customFormat="true" ht="22.5" hidden="false" customHeight="true" outlineLevel="0" collapsed="false">
      <c r="A12" s="92" t="n">
        <v>4</v>
      </c>
      <c r="B12" s="93" t="s">
        <v>45</v>
      </c>
      <c r="C12" s="94" t="n">
        <v>658.1</v>
      </c>
      <c r="D12" s="94" t="n">
        <v>658.1</v>
      </c>
      <c r="E12" s="94" t="n">
        <v>120</v>
      </c>
      <c r="F12" s="94" t="n">
        <v>582</v>
      </c>
      <c r="G12" s="94" t="n">
        <v>582</v>
      </c>
      <c r="H12" s="94" t="n">
        <v>582</v>
      </c>
      <c r="I12" s="94" t="n">
        <v>42</v>
      </c>
      <c r="J12" s="94" t="n">
        <v>607</v>
      </c>
      <c r="K12" s="94" t="n">
        <v>607</v>
      </c>
      <c r="L12" s="94" t="n">
        <v>120</v>
      </c>
      <c r="M12" s="94" t="n">
        <v>20</v>
      </c>
      <c r="N12" s="94" t="n">
        <v>20</v>
      </c>
      <c r="O12" s="94" t="n">
        <v>14</v>
      </c>
      <c r="P12" s="94" t="n">
        <v>77</v>
      </c>
      <c r="Q12" s="94" t="n">
        <v>77</v>
      </c>
      <c r="R12" s="94" t="n">
        <v>55</v>
      </c>
      <c r="S12" s="94" t="n">
        <v>27</v>
      </c>
      <c r="T12" s="94" t="n">
        <v>27</v>
      </c>
      <c r="U12" s="94" t="n">
        <v>125</v>
      </c>
      <c r="V12" s="94"/>
      <c r="W12" s="94"/>
      <c r="X12" s="94"/>
      <c r="Y12" s="94" t="n">
        <v>33</v>
      </c>
      <c r="Z12" s="94" t="n">
        <v>33</v>
      </c>
      <c r="AA12" s="94" t="n">
        <v>12</v>
      </c>
      <c r="AB12" s="94" t="n">
        <v>70</v>
      </c>
      <c r="AC12" s="95" t="n">
        <v>4000</v>
      </c>
      <c r="AD12" s="96" t="n">
        <v>3980</v>
      </c>
      <c r="AE12" s="96" t="n">
        <v>3980</v>
      </c>
      <c r="AF12" s="97" t="n">
        <v>160</v>
      </c>
      <c r="AG12" s="97" t="n">
        <v>55</v>
      </c>
      <c r="AH12" s="97" t="n">
        <v>15.6</v>
      </c>
      <c r="AI12" s="97" t="n">
        <v>3976</v>
      </c>
      <c r="AJ12" s="87" t="n">
        <f aca="false">+AI12/AC12*100</f>
        <v>99.4</v>
      </c>
      <c r="AK12" s="98" t="n">
        <v>1878.8</v>
      </c>
      <c r="AL12" s="98" t="n">
        <v>410</v>
      </c>
      <c r="AM12" s="97" t="n">
        <v>1005</v>
      </c>
      <c r="AN12" s="97" t="n">
        <v>287</v>
      </c>
      <c r="AO12" s="97"/>
      <c r="AP12" s="97" t="n">
        <v>370</v>
      </c>
      <c r="AQ12" s="97" t="n">
        <v>245</v>
      </c>
      <c r="AR12" s="97" t="n">
        <v>6</v>
      </c>
      <c r="AS12" s="97" t="n">
        <v>105</v>
      </c>
      <c r="AT12" s="97" t="n">
        <v>405</v>
      </c>
      <c r="AU12" s="97" t="n">
        <v>50</v>
      </c>
      <c r="AV12" s="97" t="n">
        <v>40.6</v>
      </c>
      <c r="AW12" s="97" t="n">
        <v>40.6</v>
      </c>
      <c r="AX12" s="97"/>
      <c r="AY12" s="99" t="n">
        <v>40000</v>
      </c>
      <c r="AZ12" s="94" t="n">
        <v>420</v>
      </c>
      <c r="BA12" s="97" t="n">
        <v>650</v>
      </c>
    </row>
    <row r="13" s="55" customFormat="true" ht="22.5" hidden="false" customHeight="true" outlineLevel="0" collapsed="false">
      <c r="A13" s="92" t="n">
        <v>5</v>
      </c>
      <c r="B13" s="93" t="s">
        <v>46</v>
      </c>
      <c r="C13" s="94" t="n">
        <v>531.8</v>
      </c>
      <c r="D13" s="94" t="n">
        <v>531.8</v>
      </c>
      <c r="E13" s="94" t="n">
        <v>140</v>
      </c>
      <c r="F13" s="94" t="n">
        <v>1170</v>
      </c>
      <c r="G13" s="94" t="n">
        <v>1170</v>
      </c>
      <c r="H13" s="94" t="n">
        <v>1170</v>
      </c>
      <c r="I13" s="94" t="n">
        <v>44</v>
      </c>
      <c r="J13" s="94" t="n">
        <v>468.5</v>
      </c>
      <c r="K13" s="94" t="n">
        <v>468.5</v>
      </c>
      <c r="L13" s="94" t="n">
        <v>130</v>
      </c>
      <c r="M13" s="94" t="n">
        <v>18</v>
      </c>
      <c r="N13" s="94" t="n">
        <v>18</v>
      </c>
      <c r="O13" s="94" t="n">
        <v>14.5</v>
      </c>
      <c r="P13" s="94" t="n">
        <v>250</v>
      </c>
      <c r="Q13" s="94" t="n">
        <v>250</v>
      </c>
      <c r="R13" s="94" t="n">
        <v>95</v>
      </c>
      <c r="S13" s="94" t="n">
        <v>9.7</v>
      </c>
      <c r="T13" s="94" t="n">
        <v>9.7</v>
      </c>
      <c r="U13" s="94" t="n">
        <v>127</v>
      </c>
      <c r="V13" s="94"/>
      <c r="W13" s="94"/>
      <c r="X13" s="94"/>
      <c r="Y13" s="94" t="n">
        <v>17.5</v>
      </c>
      <c r="Z13" s="94" t="n">
        <v>17.5</v>
      </c>
      <c r="AA13" s="94" t="n">
        <v>10</v>
      </c>
      <c r="AB13" s="94" t="n">
        <v>97</v>
      </c>
      <c r="AC13" s="95" t="n">
        <v>3300</v>
      </c>
      <c r="AD13" s="96" t="n">
        <v>3302</v>
      </c>
      <c r="AE13" s="96" t="n">
        <v>3302</v>
      </c>
      <c r="AF13" s="97" t="n">
        <v>165</v>
      </c>
      <c r="AG13" s="97" t="n">
        <v>42</v>
      </c>
      <c r="AH13" s="97" t="n">
        <v>60</v>
      </c>
      <c r="AI13" s="97" t="n">
        <v>3382</v>
      </c>
      <c r="AJ13" s="87" t="n">
        <f aca="false">+AI13/AC13*100</f>
        <v>102.484848484848</v>
      </c>
      <c r="AK13" s="98" t="n">
        <v>1446.36</v>
      </c>
      <c r="AL13" s="98" t="n">
        <v>1205</v>
      </c>
      <c r="AM13" s="97" t="n">
        <v>1200</v>
      </c>
      <c r="AN13" s="97" t="n">
        <v>850</v>
      </c>
      <c r="AO13" s="100" t="n">
        <v>150</v>
      </c>
      <c r="AP13" s="100" t="n">
        <v>577</v>
      </c>
      <c r="AQ13" s="100" t="n">
        <v>559</v>
      </c>
      <c r="AR13" s="100"/>
      <c r="AS13" s="100" t="n">
        <v>55</v>
      </c>
      <c r="AT13" s="100" t="n">
        <v>352</v>
      </c>
      <c r="AU13" s="100" t="n">
        <v>41</v>
      </c>
      <c r="AV13" s="97"/>
      <c r="AW13" s="97"/>
      <c r="AX13" s="97"/>
      <c r="AY13" s="99" t="n">
        <v>40000</v>
      </c>
      <c r="AZ13" s="94" t="n">
        <v>110</v>
      </c>
      <c r="BA13" s="97" t="n">
        <v>544</v>
      </c>
    </row>
    <row r="14" s="55" customFormat="true" ht="22.5" hidden="false" customHeight="true" outlineLevel="0" collapsed="false">
      <c r="A14" s="92" t="n">
        <v>6</v>
      </c>
      <c r="B14" s="93" t="s">
        <v>47</v>
      </c>
      <c r="C14" s="94" t="n">
        <v>574.6</v>
      </c>
      <c r="D14" s="94" t="n">
        <v>574.6</v>
      </c>
      <c r="E14" s="94" t="n">
        <v>170</v>
      </c>
      <c r="F14" s="94" t="n">
        <v>772.3</v>
      </c>
      <c r="G14" s="94" t="n">
        <v>772.3</v>
      </c>
      <c r="H14" s="94" t="n">
        <v>772.3</v>
      </c>
      <c r="I14" s="94" t="n">
        <v>48</v>
      </c>
      <c r="J14" s="94" t="n">
        <v>200</v>
      </c>
      <c r="K14" s="94" t="n">
        <v>200</v>
      </c>
      <c r="L14" s="94" t="n">
        <v>138</v>
      </c>
      <c r="M14" s="94" t="n">
        <v>5.5</v>
      </c>
      <c r="N14" s="94" t="n">
        <v>5.5</v>
      </c>
      <c r="O14" s="94"/>
      <c r="P14" s="94" t="n">
        <v>32</v>
      </c>
      <c r="Q14" s="94" t="n">
        <v>32</v>
      </c>
      <c r="R14" s="94" t="n">
        <v>63.5</v>
      </c>
      <c r="S14" s="94" t="n">
        <v>3</v>
      </c>
      <c r="T14" s="94" t="n">
        <v>3</v>
      </c>
      <c r="U14" s="94" t="n">
        <v>135</v>
      </c>
      <c r="V14" s="94"/>
      <c r="W14" s="94"/>
      <c r="X14" s="94"/>
      <c r="Y14" s="94"/>
      <c r="Z14" s="94"/>
      <c r="AA14" s="94"/>
      <c r="AB14" s="94" t="n">
        <v>30</v>
      </c>
      <c r="AC14" s="95" t="n">
        <v>2500</v>
      </c>
      <c r="AD14" s="96" t="n">
        <v>2500</v>
      </c>
      <c r="AE14" s="96" t="n">
        <v>2450</v>
      </c>
      <c r="AF14" s="97" t="n">
        <v>115</v>
      </c>
      <c r="AG14" s="97" t="n">
        <v>36</v>
      </c>
      <c r="AH14" s="97" t="n">
        <v>13.5</v>
      </c>
      <c r="AI14" s="97" t="n">
        <v>2539.3</v>
      </c>
      <c r="AJ14" s="87" t="n">
        <f aca="false">+AI14/AC14*100</f>
        <v>101.572</v>
      </c>
      <c r="AK14" s="98" t="n">
        <v>1564.8</v>
      </c>
      <c r="AL14" s="98" t="n">
        <v>800</v>
      </c>
      <c r="AM14" s="97" t="n">
        <v>620</v>
      </c>
      <c r="AN14" s="97" t="n">
        <v>300</v>
      </c>
      <c r="AO14" s="97"/>
      <c r="AP14" s="35" t="n">
        <v>619.6</v>
      </c>
      <c r="AQ14" s="35" t="n">
        <v>226.2</v>
      </c>
      <c r="AR14" s="97"/>
      <c r="AS14" s="97" t="n">
        <v>30</v>
      </c>
      <c r="AT14" s="97" t="n">
        <v>260</v>
      </c>
      <c r="AU14" s="35" t="n">
        <v>35.2</v>
      </c>
      <c r="AV14" s="97" t="n">
        <v>85</v>
      </c>
      <c r="AW14" s="97" t="n">
        <v>85</v>
      </c>
      <c r="AX14" s="97"/>
      <c r="AY14" s="99" t="n">
        <v>26500</v>
      </c>
      <c r="AZ14" s="94" t="n">
        <v>70.1</v>
      </c>
      <c r="BA14" s="36" t="n">
        <v>514.6</v>
      </c>
      <c r="BD14" s="56"/>
    </row>
    <row r="15" s="55" customFormat="true" ht="22.5" hidden="false" customHeight="true" outlineLevel="0" collapsed="false">
      <c r="A15" s="92" t="n">
        <v>7</v>
      </c>
      <c r="B15" s="93" t="s">
        <v>48</v>
      </c>
      <c r="C15" s="94" t="n">
        <v>903</v>
      </c>
      <c r="D15" s="94" t="n">
        <v>903</v>
      </c>
      <c r="E15" s="94" t="n">
        <v>120.5</v>
      </c>
      <c r="F15" s="94" t="n">
        <v>522.5</v>
      </c>
      <c r="G15" s="94" t="n">
        <v>522.5</v>
      </c>
      <c r="H15" s="94" t="n">
        <v>522.5</v>
      </c>
      <c r="I15" s="94" t="n">
        <v>38</v>
      </c>
      <c r="J15" s="94" t="n">
        <v>395.9</v>
      </c>
      <c r="K15" s="94" t="n">
        <v>395.9</v>
      </c>
      <c r="L15" s="94" t="n">
        <v>90.5</v>
      </c>
      <c r="M15" s="94"/>
      <c r="N15" s="94"/>
      <c r="O15" s="94"/>
      <c r="P15" s="94" t="n">
        <v>200.7</v>
      </c>
      <c r="Q15" s="94" t="n">
        <v>200.7</v>
      </c>
      <c r="R15" s="94" t="n">
        <v>51.5</v>
      </c>
      <c r="S15" s="94" t="n">
        <v>12</v>
      </c>
      <c r="T15" s="94" t="n">
        <v>12</v>
      </c>
      <c r="U15" s="94" t="n">
        <v>140</v>
      </c>
      <c r="V15" s="94"/>
      <c r="W15" s="94"/>
      <c r="X15" s="94"/>
      <c r="Y15" s="94" t="n">
        <v>17</v>
      </c>
      <c r="Z15" s="94" t="n">
        <v>17</v>
      </c>
      <c r="AA15" s="94" t="n">
        <v>9.5</v>
      </c>
      <c r="AB15" s="94" t="n">
        <v>90</v>
      </c>
      <c r="AC15" s="95" t="n">
        <v>2650</v>
      </c>
      <c r="AD15" s="96" t="n">
        <v>2689</v>
      </c>
      <c r="AE15" s="96" t="n">
        <v>2689</v>
      </c>
      <c r="AF15" s="97" t="n">
        <v>79.17</v>
      </c>
      <c r="AG15" s="97" t="n">
        <v>48.12</v>
      </c>
      <c r="AH15" s="97" t="n">
        <v>9</v>
      </c>
      <c r="AI15" s="97" t="n">
        <v>2828.13</v>
      </c>
      <c r="AJ15" s="87" t="n">
        <f aca="false">+AI15/AC15*100</f>
        <v>106.721886792453</v>
      </c>
      <c r="AK15" s="98" t="n">
        <v>1775</v>
      </c>
      <c r="AL15" s="98" t="n">
        <v>220</v>
      </c>
      <c r="AM15" s="97" t="n">
        <v>861</v>
      </c>
      <c r="AN15" s="97" t="n">
        <v>90.4</v>
      </c>
      <c r="AO15" s="87"/>
      <c r="AP15" s="87" t="n">
        <v>552.72</v>
      </c>
      <c r="AQ15" s="87" t="n">
        <v>450.4</v>
      </c>
      <c r="AR15" s="87"/>
      <c r="AS15" s="87" t="n">
        <v>104.5</v>
      </c>
      <c r="AT15" s="87" t="n">
        <v>323.26</v>
      </c>
      <c r="AU15" s="87" t="n">
        <v>117.08</v>
      </c>
      <c r="AV15" s="97"/>
      <c r="AW15" s="97"/>
      <c r="AX15" s="97"/>
      <c r="AY15" s="99" t="n">
        <v>120000</v>
      </c>
      <c r="AZ15" s="94" t="n">
        <v>950</v>
      </c>
      <c r="BA15" s="97" t="n">
        <v>900</v>
      </c>
    </row>
    <row r="16" s="55" customFormat="true" ht="22.5" hidden="false" customHeight="true" outlineLevel="0" collapsed="false">
      <c r="A16" s="92" t="n">
        <v>8</v>
      </c>
      <c r="B16" s="93" t="s">
        <v>49</v>
      </c>
      <c r="C16" s="94" t="n">
        <v>647.3</v>
      </c>
      <c r="D16" s="94" t="n">
        <v>647.3</v>
      </c>
      <c r="E16" s="94" t="n">
        <v>132</v>
      </c>
      <c r="F16" s="94" t="n">
        <v>915.5</v>
      </c>
      <c r="G16" s="94" t="n">
        <v>915.5</v>
      </c>
      <c r="H16" s="94" t="n">
        <v>915.5</v>
      </c>
      <c r="I16" s="94" t="n">
        <v>45.6</v>
      </c>
      <c r="J16" s="94" t="n">
        <v>750</v>
      </c>
      <c r="K16" s="94" t="n">
        <v>750</v>
      </c>
      <c r="L16" s="94" t="n">
        <v>134.2</v>
      </c>
      <c r="M16" s="94" t="n">
        <v>6</v>
      </c>
      <c r="N16" s="94" t="n">
        <v>6</v>
      </c>
      <c r="O16" s="94" t="n">
        <v>13.8</v>
      </c>
      <c r="P16" s="94" t="n">
        <v>238.9</v>
      </c>
      <c r="Q16" s="94" t="n">
        <v>238.9</v>
      </c>
      <c r="R16" s="94" t="n">
        <v>76</v>
      </c>
      <c r="S16" s="94"/>
      <c r="T16" s="94"/>
      <c r="U16" s="94"/>
      <c r="V16" s="94"/>
      <c r="W16" s="94"/>
      <c r="X16" s="94"/>
      <c r="Y16" s="94"/>
      <c r="Z16" s="94"/>
      <c r="AA16" s="94"/>
      <c r="AB16" s="94" t="n">
        <v>51.4</v>
      </c>
      <c r="AC16" s="95" t="n">
        <v>4300</v>
      </c>
      <c r="AD16" s="96" t="n">
        <v>4396</v>
      </c>
      <c r="AE16" s="96" t="n">
        <v>4300</v>
      </c>
      <c r="AF16" s="97" t="n">
        <v>135.7</v>
      </c>
      <c r="AG16" s="97" t="n">
        <v>80.6</v>
      </c>
      <c r="AH16" s="97" t="n">
        <v>22.6</v>
      </c>
      <c r="AI16" s="97" t="n">
        <v>4403.3</v>
      </c>
      <c r="AJ16" s="87" t="n">
        <f aca="false">+AI16/AC16*100</f>
        <v>102.402325581395</v>
      </c>
      <c r="AK16" s="98" t="n">
        <v>2779</v>
      </c>
      <c r="AL16" s="98" t="n">
        <v>681</v>
      </c>
      <c r="AM16" s="97" t="n">
        <v>1105</v>
      </c>
      <c r="AN16" s="97" t="n">
        <v>458</v>
      </c>
      <c r="AO16" s="97"/>
      <c r="AP16" s="97" t="n">
        <v>573</v>
      </c>
      <c r="AQ16" s="97" t="n">
        <v>680</v>
      </c>
      <c r="AR16" s="97"/>
      <c r="AS16" s="97" t="n">
        <v>105</v>
      </c>
      <c r="AT16" s="97" t="n">
        <v>615.5</v>
      </c>
      <c r="AU16" s="97" t="n">
        <v>127.6</v>
      </c>
      <c r="AV16" s="97"/>
      <c r="AW16" s="97"/>
      <c r="AX16" s="97"/>
      <c r="AY16" s="99" t="n">
        <v>296000</v>
      </c>
      <c r="AZ16" s="94" t="n">
        <v>178</v>
      </c>
      <c r="BA16" s="97" t="n">
        <v>650</v>
      </c>
    </row>
    <row r="17" s="55" customFormat="true" ht="22.5" hidden="false" customHeight="true" outlineLevel="0" collapsed="false">
      <c r="A17" s="92" t="n">
        <v>9</v>
      </c>
      <c r="B17" s="93" t="s">
        <v>50</v>
      </c>
      <c r="C17" s="94" t="n">
        <v>504.1</v>
      </c>
      <c r="D17" s="94" t="n">
        <v>504.1</v>
      </c>
      <c r="E17" s="94" t="n">
        <v>142</v>
      </c>
      <c r="F17" s="94" t="n">
        <v>942.2</v>
      </c>
      <c r="G17" s="94" t="n">
        <v>942.2</v>
      </c>
      <c r="H17" s="94" t="n">
        <v>942.2</v>
      </c>
      <c r="I17" s="94" t="n">
        <v>47</v>
      </c>
      <c r="J17" s="94" t="n">
        <v>220</v>
      </c>
      <c r="K17" s="94" t="n">
        <v>220</v>
      </c>
      <c r="L17" s="94" t="n">
        <v>135</v>
      </c>
      <c r="M17" s="94" t="n">
        <v>4.5</v>
      </c>
      <c r="N17" s="94" t="n">
        <v>4.5</v>
      </c>
      <c r="O17" s="94" t="n">
        <v>15</v>
      </c>
      <c r="P17" s="94" t="n">
        <v>21</v>
      </c>
      <c r="Q17" s="94" t="n">
        <v>21</v>
      </c>
      <c r="R17" s="94" t="n">
        <v>68.5</v>
      </c>
      <c r="S17" s="94"/>
      <c r="T17" s="94"/>
      <c r="U17" s="94"/>
      <c r="V17" s="94"/>
      <c r="W17" s="94"/>
      <c r="X17" s="94"/>
      <c r="Y17" s="94" t="n">
        <v>11</v>
      </c>
      <c r="Z17" s="94" t="n">
        <v>11</v>
      </c>
      <c r="AA17" s="94" t="n">
        <v>13.5</v>
      </c>
      <c r="AB17" s="94"/>
      <c r="AC17" s="95" t="n">
        <v>2550</v>
      </c>
      <c r="AD17" s="96" t="n">
        <v>2556.2</v>
      </c>
      <c r="AE17" s="96" t="n">
        <v>2556.2</v>
      </c>
      <c r="AF17" s="97" t="n">
        <v>120.37</v>
      </c>
      <c r="AG17" s="97" t="n">
        <v>31.5</v>
      </c>
      <c r="AH17" s="97" t="n">
        <v>13</v>
      </c>
      <c r="AI17" s="97" t="n">
        <v>2556.2</v>
      </c>
      <c r="AJ17" s="87" t="n">
        <f aca="false">+AI17/AC17*100</f>
        <v>100.243137254902</v>
      </c>
      <c r="AK17" s="98" t="n">
        <v>1073.6</v>
      </c>
      <c r="AL17" s="98" t="n">
        <v>215.6</v>
      </c>
      <c r="AM17" s="97" t="n">
        <v>953</v>
      </c>
      <c r="AN17" s="97" t="n">
        <v>203.5</v>
      </c>
      <c r="AO17" s="97"/>
      <c r="AP17" s="97" t="n">
        <v>384.6</v>
      </c>
      <c r="AQ17" s="97" t="n">
        <v>562.3</v>
      </c>
      <c r="AR17" s="97"/>
      <c r="AS17" s="97" t="n">
        <v>5</v>
      </c>
      <c r="AT17" s="97" t="n">
        <v>235.5</v>
      </c>
      <c r="AU17" s="97" t="n">
        <v>9</v>
      </c>
      <c r="AV17" s="97" t="n">
        <v>14</v>
      </c>
      <c r="AW17" s="97" t="n">
        <v>14</v>
      </c>
      <c r="AX17" s="97"/>
      <c r="AY17" s="99" t="n">
        <v>26350</v>
      </c>
      <c r="AZ17" s="94" t="n">
        <v>83</v>
      </c>
      <c r="BA17" s="97" t="n">
        <v>514</v>
      </c>
      <c r="BD17" s="101" t="n">
        <v>1055000</v>
      </c>
    </row>
    <row r="18" s="55" customFormat="true" ht="22.5" hidden="false" customHeight="true" outlineLevel="0" collapsed="false">
      <c r="A18" s="92" t="n">
        <v>10</v>
      </c>
      <c r="B18" s="93" t="s">
        <v>51</v>
      </c>
      <c r="C18" s="94" t="n">
        <v>106.2</v>
      </c>
      <c r="D18" s="94" t="n">
        <v>106.2</v>
      </c>
      <c r="E18" s="94" t="n">
        <v>192.4</v>
      </c>
      <c r="F18" s="94" t="n">
        <v>418</v>
      </c>
      <c r="G18" s="94" t="n">
        <v>418</v>
      </c>
      <c r="H18" s="94" t="n">
        <v>418</v>
      </c>
      <c r="I18" s="94" t="n">
        <v>54.3</v>
      </c>
      <c r="J18" s="94" t="n">
        <v>500</v>
      </c>
      <c r="K18" s="94" t="n">
        <v>500</v>
      </c>
      <c r="L18" s="94" t="n">
        <v>225</v>
      </c>
      <c r="M18" s="94" t="n">
        <v>0.6</v>
      </c>
      <c r="N18" s="94" t="n">
        <v>0.6</v>
      </c>
      <c r="O18" s="94" t="n">
        <v>17.5</v>
      </c>
      <c r="P18" s="94" t="n">
        <v>4.8</v>
      </c>
      <c r="Q18" s="94" t="n">
        <v>4.8</v>
      </c>
      <c r="R18" s="94" t="n">
        <v>85</v>
      </c>
      <c r="S18" s="94" t="n">
        <v>12.5</v>
      </c>
      <c r="T18" s="94" t="n">
        <v>12.5</v>
      </c>
      <c r="U18" s="94" t="n">
        <v>160</v>
      </c>
      <c r="V18" s="94" t="n">
        <v>49.4</v>
      </c>
      <c r="W18" s="94" t="n">
        <v>49.4</v>
      </c>
      <c r="X18" s="94" t="n">
        <v>18.2</v>
      </c>
      <c r="Y18" s="94"/>
      <c r="Z18" s="94"/>
      <c r="AA18" s="94"/>
      <c r="AB18" s="94"/>
      <c r="AC18" s="95" t="n">
        <v>3350</v>
      </c>
      <c r="AD18" s="96" t="n">
        <v>3361.7</v>
      </c>
      <c r="AE18" s="96" t="n">
        <v>3361.7</v>
      </c>
      <c r="AF18" s="97" t="n">
        <v>140.7</v>
      </c>
      <c r="AG18" s="97" t="n">
        <v>18.4</v>
      </c>
      <c r="AH18" s="97" t="n">
        <v>48.5</v>
      </c>
      <c r="AI18" s="97" t="n">
        <v>3365.2</v>
      </c>
      <c r="AJ18" s="87" t="n">
        <f aca="false">+AI18/AC18*100</f>
        <v>100.453731343284</v>
      </c>
      <c r="AK18" s="98" t="n">
        <v>741.8</v>
      </c>
      <c r="AL18" s="98" t="n">
        <v>1576</v>
      </c>
      <c r="AM18" s="97" t="n">
        <v>1884</v>
      </c>
      <c r="AN18" s="97" t="n">
        <v>93.5</v>
      </c>
      <c r="AO18" s="97"/>
      <c r="AP18" s="97" t="n">
        <v>90.7</v>
      </c>
      <c r="AQ18" s="97" t="n">
        <v>31.3</v>
      </c>
      <c r="AR18" s="97"/>
      <c r="AS18" s="97"/>
      <c r="AT18" s="97" t="n">
        <v>175.2</v>
      </c>
      <c r="AU18" s="97" t="n">
        <v>23</v>
      </c>
      <c r="AV18" s="97"/>
      <c r="AW18" s="97"/>
      <c r="AX18" s="97"/>
      <c r="AY18" s="99" t="n">
        <v>41000</v>
      </c>
      <c r="AZ18" s="94"/>
      <c r="BA18" s="97" t="n">
        <v>51.4</v>
      </c>
      <c r="BD18" s="102" t="n">
        <v>6484.3</v>
      </c>
    </row>
    <row r="19" s="55" customFormat="true" ht="22.5" hidden="false" customHeight="true" outlineLevel="0" collapsed="false">
      <c r="A19" s="92" t="n">
        <v>11</v>
      </c>
      <c r="B19" s="93" t="s">
        <v>52</v>
      </c>
      <c r="C19" s="94" t="n">
        <v>1931.3</v>
      </c>
      <c r="D19" s="94" t="n">
        <v>1931.3</v>
      </c>
      <c r="E19" s="94" t="n">
        <v>165</v>
      </c>
      <c r="F19" s="94" t="n">
        <v>1117.5</v>
      </c>
      <c r="G19" s="94" t="n">
        <v>1117.5</v>
      </c>
      <c r="H19" s="94" t="n">
        <v>1117.5</v>
      </c>
      <c r="I19" s="94" t="n">
        <v>47</v>
      </c>
      <c r="J19" s="94" t="n">
        <v>348.8</v>
      </c>
      <c r="K19" s="94" t="n">
        <v>348.8</v>
      </c>
      <c r="L19" s="94" t="n">
        <v>135</v>
      </c>
      <c r="M19" s="94"/>
      <c r="N19" s="94"/>
      <c r="O19" s="94"/>
      <c r="P19" s="94" t="n">
        <v>183.5</v>
      </c>
      <c r="Q19" s="94" t="n">
        <v>183.5</v>
      </c>
      <c r="R19" s="94" t="n">
        <v>70.7</v>
      </c>
      <c r="S19" s="94" t="n">
        <v>24.4</v>
      </c>
      <c r="T19" s="94" t="n">
        <v>24.4</v>
      </c>
      <c r="U19" s="94" t="n">
        <v>130</v>
      </c>
      <c r="V19" s="94"/>
      <c r="W19" s="94"/>
      <c r="X19" s="94"/>
      <c r="Y19" s="94" t="n">
        <v>25</v>
      </c>
      <c r="Z19" s="94" t="n">
        <v>25</v>
      </c>
      <c r="AA19" s="94" t="n">
        <v>12</v>
      </c>
      <c r="AB19" s="94" t="n">
        <v>115.2</v>
      </c>
      <c r="AC19" s="95" t="n">
        <v>3150</v>
      </c>
      <c r="AD19" s="96" t="n">
        <v>3150</v>
      </c>
      <c r="AE19" s="96" t="n">
        <v>3150</v>
      </c>
      <c r="AF19" s="97" t="n">
        <v>126</v>
      </c>
      <c r="AG19" s="97" t="n">
        <v>63</v>
      </c>
      <c r="AH19" s="97" t="n">
        <v>15</v>
      </c>
      <c r="AI19" s="97" t="n">
        <v>3273.3</v>
      </c>
      <c r="AJ19" s="87" t="n">
        <f aca="false">+AI19/AC19*100</f>
        <v>103.914285714286</v>
      </c>
      <c r="AK19" s="98" t="n">
        <v>2205</v>
      </c>
      <c r="AL19" s="98" t="n">
        <v>270</v>
      </c>
      <c r="AM19" s="97" t="n">
        <v>1234</v>
      </c>
      <c r="AN19" s="97"/>
      <c r="AO19" s="97"/>
      <c r="AP19" s="97" t="n">
        <v>660</v>
      </c>
      <c r="AQ19" s="97" t="n">
        <v>225</v>
      </c>
      <c r="AR19" s="97"/>
      <c r="AS19" s="97" t="n">
        <v>45</v>
      </c>
      <c r="AT19" s="97" t="n">
        <v>250</v>
      </c>
      <c r="AU19" s="97" t="n">
        <v>5</v>
      </c>
      <c r="AV19" s="97" t="n">
        <v>268</v>
      </c>
      <c r="AW19" s="97" t="n">
        <v>268</v>
      </c>
      <c r="AX19" s="97"/>
      <c r="AY19" s="99" t="n">
        <v>122004</v>
      </c>
      <c r="AZ19" s="94" t="n">
        <v>893.4</v>
      </c>
      <c r="BA19" s="97" t="n">
        <v>863</v>
      </c>
    </row>
    <row r="20" s="55" customFormat="true" ht="27.75" hidden="false" customHeight="true" outlineLevel="0" collapsed="false">
      <c r="A20" s="92" t="n">
        <v>12</v>
      </c>
      <c r="B20" s="93" t="s">
        <v>53</v>
      </c>
      <c r="C20" s="94" t="n">
        <v>336.5</v>
      </c>
      <c r="D20" s="94" t="n">
        <v>336.5</v>
      </c>
      <c r="E20" s="94" t="n">
        <v>150</v>
      </c>
      <c r="F20" s="94" t="n">
        <v>934.8</v>
      </c>
      <c r="G20" s="94" t="n">
        <v>934.8</v>
      </c>
      <c r="H20" s="94" t="n">
        <v>934.8</v>
      </c>
      <c r="I20" s="94" t="n">
        <v>49</v>
      </c>
      <c r="J20" s="94" t="n">
        <v>174.9</v>
      </c>
      <c r="K20" s="94" t="n">
        <v>174.9</v>
      </c>
      <c r="L20" s="94" t="n">
        <v>185</v>
      </c>
      <c r="M20" s="94" t="n">
        <v>17.1</v>
      </c>
      <c r="N20" s="94" t="n">
        <v>17.1</v>
      </c>
      <c r="O20" s="94" t="n">
        <v>17</v>
      </c>
      <c r="P20" s="94" t="n">
        <v>23.3</v>
      </c>
      <c r="Q20" s="94" t="n">
        <v>23.3</v>
      </c>
      <c r="R20" s="94"/>
      <c r="S20" s="94" t="n">
        <v>5.2</v>
      </c>
      <c r="T20" s="94" t="n">
        <v>5.2</v>
      </c>
      <c r="U20" s="94" t="n">
        <v>145</v>
      </c>
      <c r="V20" s="94" t="n">
        <v>19.8</v>
      </c>
      <c r="W20" s="94" t="n">
        <v>19.8</v>
      </c>
      <c r="X20" s="94" t="n">
        <v>17</v>
      </c>
      <c r="Y20" s="94" t="n">
        <v>25</v>
      </c>
      <c r="Z20" s="94" t="n">
        <v>25</v>
      </c>
      <c r="AA20" s="94" t="n">
        <v>11</v>
      </c>
      <c r="AB20" s="94" t="n">
        <v>51.22</v>
      </c>
      <c r="AC20" s="95" t="n">
        <v>2500</v>
      </c>
      <c r="AD20" s="96" t="n">
        <v>2458.4</v>
      </c>
      <c r="AE20" s="96" t="n">
        <v>2458.4</v>
      </c>
      <c r="AF20" s="97" t="n">
        <v>94.14</v>
      </c>
      <c r="AG20" s="97" t="n">
        <v>55.86</v>
      </c>
      <c r="AH20" s="97" t="n">
        <v>25</v>
      </c>
      <c r="AI20" s="97" t="n">
        <v>2507.3</v>
      </c>
      <c r="AJ20" s="87" t="n">
        <f aca="false">+AI20/AC20*100</f>
        <v>100.292</v>
      </c>
      <c r="AK20" s="98" t="n">
        <v>1892.4</v>
      </c>
      <c r="AL20" s="98" t="n">
        <v>400</v>
      </c>
      <c r="AM20" s="97" t="n">
        <v>1608.6</v>
      </c>
      <c r="AN20" s="97"/>
      <c r="AO20" s="97"/>
      <c r="AP20" s="97" t="n">
        <v>507.2</v>
      </c>
      <c r="AQ20" s="97" t="n">
        <v>194</v>
      </c>
      <c r="AR20" s="97"/>
      <c r="AS20" s="97" t="n">
        <v>20.2</v>
      </c>
      <c r="AT20" s="97" t="n">
        <v>198.5</v>
      </c>
      <c r="AU20" s="97" t="n">
        <v>30.5</v>
      </c>
      <c r="AV20" s="97" t="n">
        <v>132.7</v>
      </c>
      <c r="AW20" s="97" t="n">
        <v>132.7</v>
      </c>
      <c r="AX20" s="97"/>
      <c r="AY20" s="99" t="n">
        <v>20258</v>
      </c>
      <c r="AZ20" s="94" t="n">
        <v>65</v>
      </c>
      <c r="BA20" s="97" t="n">
        <v>330</v>
      </c>
    </row>
    <row r="21" s="55" customFormat="true" ht="22.5" hidden="false" customHeight="true" outlineLevel="0" collapsed="false">
      <c r="A21" s="103" t="n">
        <v>13</v>
      </c>
      <c r="B21" s="104" t="s">
        <v>54</v>
      </c>
      <c r="C21" s="105" t="n">
        <v>1432.3</v>
      </c>
      <c r="D21" s="105" t="n">
        <v>1432.3</v>
      </c>
      <c r="E21" s="105" t="n">
        <v>127</v>
      </c>
      <c r="F21" s="106" t="n">
        <v>245</v>
      </c>
      <c r="G21" s="106" t="n">
        <v>245</v>
      </c>
      <c r="H21" s="106" t="n">
        <v>245</v>
      </c>
      <c r="I21" s="106" t="n">
        <v>38</v>
      </c>
      <c r="J21" s="106" t="n">
        <v>180</v>
      </c>
      <c r="K21" s="106" t="n">
        <v>180</v>
      </c>
      <c r="L21" s="106" t="n">
        <v>112</v>
      </c>
      <c r="M21" s="106"/>
      <c r="N21" s="105"/>
      <c r="O21" s="105"/>
      <c r="P21" s="94" t="n">
        <v>56.7</v>
      </c>
      <c r="Q21" s="94" t="n">
        <v>56.7</v>
      </c>
      <c r="R21" s="94" t="n">
        <v>47</v>
      </c>
      <c r="S21" s="94" t="n">
        <v>11.8</v>
      </c>
      <c r="T21" s="94" t="n">
        <v>11.8</v>
      </c>
      <c r="U21" s="94" t="n">
        <v>125</v>
      </c>
      <c r="V21" s="94"/>
      <c r="W21" s="94"/>
      <c r="X21" s="94"/>
      <c r="Y21" s="94" t="n">
        <v>12</v>
      </c>
      <c r="Z21" s="94" t="n">
        <v>12</v>
      </c>
      <c r="AA21" s="105" t="n">
        <v>9</v>
      </c>
      <c r="AB21" s="106" t="n">
        <v>120</v>
      </c>
      <c r="AC21" s="107" t="n">
        <v>1900</v>
      </c>
      <c r="AD21" s="108" t="n">
        <v>1948</v>
      </c>
      <c r="AE21" s="108" t="n">
        <v>1928</v>
      </c>
      <c r="AF21" s="109" t="n">
        <v>76.1</v>
      </c>
      <c r="AG21" s="109" t="n">
        <v>37.05</v>
      </c>
      <c r="AH21" s="109" t="n">
        <v>13.17</v>
      </c>
      <c r="AI21" s="100" t="n">
        <v>1966.09</v>
      </c>
      <c r="AJ21" s="110" t="n">
        <f aca="false">+AI21/AC21*100</f>
        <v>103.478421052632</v>
      </c>
      <c r="AK21" s="111" t="n">
        <v>1245</v>
      </c>
      <c r="AL21" s="111" t="n">
        <v>307</v>
      </c>
      <c r="AM21" s="109" t="n">
        <v>800</v>
      </c>
      <c r="AN21" s="109"/>
      <c r="AO21" s="109"/>
      <c r="AP21" s="109" t="n">
        <v>548</v>
      </c>
      <c r="AQ21" s="109" t="n">
        <v>86.2</v>
      </c>
      <c r="AR21" s="109"/>
      <c r="AS21" s="109" t="n">
        <v>115</v>
      </c>
      <c r="AT21" s="109" t="n">
        <v>139</v>
      </c>
      <c r="AU21" s="109" t="n">
        <v>25</v>
      </c>
      <c r="AV21" s="109" t="n">
        <v>91</v>
      </c>
      <c r="AW21" s="109" t="n">
        <v>76</v>
      </c>
      <c r="AX21" s="109" t="n">
        <v>15</v>
      </c>
      <c r="AY21" s="112" t="n">
        <v>105000</v>
      </c>
      <c r="AZ21" s="106" t="n">
        <v>341.2</v>
      </c>
      <c r="BA21" s="109" t="n">
        <v>1215</v>
      </c>
    </row>
    <row r="22" s="55" customFormat="true" ht="26.25" hidden="false" customHeight="true" outlineLevel="0" collapsed="false">
      <c r="A22" s="50"/>
      <c r="B22" s="51" t="s">
        <v>55</v>
      </c>
      <c r="C22" s="51" t="n">
        <f aca="false">SUM(C9:C21)</f>
        <v>8577.8</v>
      </c>
      <c r="D22" s="51" t="n">
        <f aca="false">SUM(D9:D21)</f>
        <v>8577.8</v>
      </c>
      <c r="E22" s="51" t="n">
        <f aca="false">+(D9*E9+D10*E10+D11*E11+D12*E12+D13*E13+D14*E14+D15*E15+D16*E16+D17*E17+D18*E18+D19*E19+D20*E20+D21*E21)/D22</f>
        <v>143.798617361095</v>
      </c>
      <c r="F22" s="51" t="n">
        <f aca="false">SUM(F9:F21)</f>
        <v>8940.8</v>
      </c>
      <c r="G22" s="51" t="n">
        <f aca="false">SUM(G9:G21)</f>
        <v>8940.8</v>
      </c>
      <c r="H22" s="51" t="n">
        <f aca="false">SUM(H9:H21)</f>
        <v>8940.8</v>
      </c>
      <c r="I22" s="51" t="n">
        <f aca="false">+(H9*I9+H10*I10+H11*I11+H12*I12+H13*I13+H14*I14+H15*I15+H16*I16+H17*I17+H18*I18+H19*I19+H20*I20+H21*I21)/H22</f>
        <v>45.9136710361489</v>
      </c>
      <c r="J22" s="51" t="n">
        <f aca="false">+SUM(J9:J21)</f>
        <v>4441.1</v>
      </c>
      <c r="K22" s="51" t="n">
        <f aca="false">+SUM(K9:K21)</f>
        <v>4441.1</v>
      </c>
      <c r="L22" s="51" t="n">
        <f aca="false">+(K9*L9+K10*L10+K11*L11+K12*L12+K13*L13+K14*L14+K15*L15+K16*L16+K17*L17+K18*L18+K19*L19+K20*L20+K21*L21)/K22</f>
        <v>142.389374254126</v>
      </c>
      <c r="M22" s="51" t="n">
        <f aca="false">+SUM(M9:M21)</f>
        <v>81.7</v>
      </c>
      <c r="N22" s="51" t="n">
        <f aca="false">+SUM(N9:N21)</f>
        <v>81.7</v>
      </c>
      <c r="O22" s="51" t="n">
        <v>15.5</v>
      </c>
      <c r="P22" s="51" t="n">
        <f aca="false">+SUM(P9:P21)</f>
        <v>1270.2</v>
      </c>
      <c r="Q22" s="51" t="n">
        <f aca="false">+SUM(Q9:Q21)</f>
        <v>1268.4</v>
      </c>
      <c r="R22" s="51" t="n">
        <f aca="false">+(Q9*R9+Q10*R10+Q11*R11+Q12*R12+Q13*R13+Q14*R14+Q15*R15+Q16*R16+Q17*R17+Q18*R18+Q19*R19+Q20*R20+Q21*R21)/Q22</f>
        <v>69.7219331441186</v>
      </c>
      <c r="S22" s="51" t="n">
        <f aca="false">SUM(S9:S21)</f>
        <v>109.9</v>
      </c>
      <c r="T22" s="51" t="n">
        <f aca="false">SUM(T9:T21)</f>
        <v>109.9</v>
      </c>
      <c r="U22" s="51" t="n">
        <v>140</v>
      </c>
      <c r="V22" s="51" t="n">
        <f aca="false">SUM(V9:V21)</f>
        <v>69.2</v>
      </c>
      <c r="W22" s="51" t="n">
        <f aca="false">SUM(W9:W21)</f>
        <v>69.2</v>
      </c>
      <c r="X22" s="51" t="n">
        <v>17.5</v>
      </c>
      <c r="Y22" s="51" t="n">
        <f aca="false">SUM(Y9:Y21)</f>
        <v>161.5</v>
      </c>
      <c r="Z22" s="51" t="n">
        <f aca="false">SUM(Z9:Z21)</f>
        <v>161.5</v>
      </c>
      <c r="AA22" s="51" t="n">
        <v>12.5</v>
      </c>
      <c r="AB22" s="51" t="n">
        <f aca="false">SUM(AB9:AB21)</f>
        <v>744.82</v>
      </c>
      <c r="AC22" s="52" t="n">
        <f aca="false">SUM(AC9:AC21)</f>
        <v>36250</v>
      </c>
      <c r="AD22" s="52" t="n">
        <f aca="false">SUM(AD9:AD21)</f>
        <v>36396.3</v>
      </c>
      <c r="AE22" s="52" t="n">
        <f aca="false">SUM(AE9:AE21)</f>
        <v>36230.3</v>
      </c>
      <c r="AF22" s="52" t="n">
        <f aca="false">SUM(AF9:AF21)</f>
        <v>1476.28</v>
      </c>
      <c r="AG22" s="52" t="n">
        <f aca="false">SUM(AG9:AG21)</f>
        <v>565.49</v>
      </c>
      <c r="AH22" s="52" t="n">
        <f aca="false">SUM(AH9:AH21)</f>
        <v>273.07</v>
      </c>
      <c r="AI22" s="52" t="n">
        <f aca="false">SUM(AI9:AI21)</f>
        <v>36916.22</v>
      </c>
      <c r="AJ22" s="53" t="n">
        <f aca="false">+AI22/AC22*100</f>
        <v>101.837848275862</v>
      </c>
      <c r="AK22" s="52" t="n">
        <f aca="false">SUM(AK9:AK21)</f>
        <v>19671.76</v>
      </c>
      <c r="AL22" s="52" t="n">
        <f aca="false">SUM(AL9:AL21)</f>
        <v>6735.6</v>
      </c>
      <c r="AM22" s="52" t="n">
        <f aca="false">SUM(AM9:AM21)</f>
        <v>13395.2</v>
      </c>
      <c r="AN22" s="52" t="n">
        <f aca="false">SUM(AN9:AN21)</f>
        <v>3272.4</v>
      </c>
      <c r="AO22" s="52"/>
      <c r="AP22" s="52" t="n">
        <f aca="false">SUM(AP9:AP21)</f>
        <v>5803.22</v>
      </c>
      <c r="AQ22" s="52" t="n">
        <f aca="false">SUM(AQ9:AQ21)</f>
        <v>3634.2</v>
      </c>
      <c r="AR22" s="52" t="n">
        <f aca="false">SUM(AR9:AR21)</f>
        <v>36</v>
      </c>
      <c r="AS22" s="52" t="n">
        <f aca="false">SUM(AS9:AS21)</f>
        <v>589.7</v>
      </c>
      <c r="AT22" s="52" t="n">
        <f aca="false">SUM(AT9:AT21)</f>
        <v>3458.16</v>
      </c>
      <c r="AU22" s="52" t="n">
        <f aca="false">SUM(AU9:AU21)</f>
        <v>496.18</v>
      </c>
      <c r="AV22" s="53" t="n">
        <f aca="false">SUM(AV9:AV21)</f>
        <v>1077.2</v>
      </c>
      <c r="AW22" s="53" t="n">
        <f aca="false">SUM(AW9:AW21)</f>
        <v>856.3</v>
      </c>
      <c r="AX22" s="53" t="n">
        <f aca="false">SUM(AX9:AX21)</f>
        <v>45.9</v>
      </c>
      <c r="AY22" s="54" t="n">
        <f aca="false">SUM(AY9:AY21)</f>
        <v>952647</v>
      </c>
      <c r="AZ22" s="51" t="n">
        <f aca="false">SUM(AZ9:AZ21)</f>
        <v>3641.7</v>
      </c>
      <c r="BA22" s="51" t="n">
        <f aca="false">SUM(BA9:BA21)</f>
        <v>7088</v>
      </c>
      <c r="BB22" s="56"/>
      <c r="BC22" s="56"/>
    </row>
    <row r="23" s="5" customFormat="true" ht="13.5" hidden="false" customHeight="true" outlineLevel="0" collapsed="false">
      <c r="A23" s="7"/>
      <c r="B23" s="57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BB23" s="59"/>
      <c r="BC23" s="59"/>
    </row>
    <row r="24" s="5" customFormat="true" ht="15.75" hidden="false" customHeight="true" outlineLevel="0" collapsed="false">
      <c r="A24" s="7"/>
      <c r="B24" s="57"/>
      <c r="C24" s="57"/>
      <c r="D24" s="57"/>
      <c r="E24" s="57"/>
      <c r="AB24" s="60"/>
      <c r="AC24" s="61"/>
      <c r="AD24" s="60"/>
      <c r="AI24" s="3"/>
      <c r="AK24" s="59"/>
      <c r="AN24" s="60"/>
      <c r="AO24" s="60"/>
      <c r="AP24" s="60"/>
      <c r="AQ24" s="60"/>
      <c r="AR24" s="60"/>
      <c r="AS24" s="60"/>
      <c r="AT24" s="62" t="s">
        <v>56</v>
      </c>
      <c r="AU24" s="62"/>
      <c r="AV24" s="62"/>
      <c r="AW24" s="62"/>
      <c r="AX24" s="62"/>
      <c r="AY24" s="62"/>
      <c r="AZ24" s="62"/>
      <c r="BA24" s="63"/>
      <c r="BB24" s="59"/>
      <c r="BC24" s="59"/>
    </row>
    <row r="25" s="5" customFormat="true" ht="12.75" hidden="false" customHeight="true" outlineLevel="0" collapsed="false">
      <c r="A25" s="7"/>
      <c r="B25" s="57"/>
      <c r="AC25" s="3"/>
      <c r="AI25" s="3"/>
      <c r="AK25" s="59"/>
    </row>
    <row r="26" s="5" customFormat="true" ht="10.5" hidden="false" customHeight="true" outlineLevel="0" collapsed="false">
      <c r="A26" s="7"/>
      <c r="B26" s="57"/>
      <c r="AC26" s="3"/>
      <c r="AH26" s="64"/>
      <c r="AI26" s="3"/>
      <c r="AK26" s="65"/>
    </row>
    <row r="27" s="5" customFormat="true" ht="13.5" hidden="false" customHeight="true" outlineLevel="0" collapsed="false">
      <c r="A27" s="7"/>
      <c r="B27" s="57"/>
      <c r="AC27" s="3"/>
      <c r="AH27" s="64"/>
      <c r="AI27" s="65"/>
    </row>
    <row r="28" s="5" customFormat="true" ht="15.75" hidden="false" customHeight="true" outlineLevel="0" collapsed="false">
      <c r="A28" s="7"/>
      <c r="B28" s="57"/>
      <c r="C28" s="60"/>
      <c r="D28" s="60"/>
      <c r="E28" s="60"/>
      <c r="AC28" s="3"/>
      <c r="AI28" s="3"/>
      <c r="AN28" s="60"/>
      <c r="AO28" s="60"/>
      <c r="AP28" s="60"/>
      <c r="AS28" s="60"/>
      <c r="AT28" s="66" t="s">
        <v>57</v>
      </c>
      <c r="AU28" s="66"/>
      <c r="AV28" s="66"/>
      <c r="AW28" s="66"/>
      <c r="AX28" s="66"/>
      <c r="AY28" s="66"/>
      <c r="AZ28" s="66"/>
      <c r="BA28" s="12"/>
    </row>
    <row r="29" s="5" customFormat="true" ht="15.75" hidden="false" customHeight="false" outlineLevel="0" collapsed="false">
      <c r="A29" s="7"/>
      <c r="B29" s="57"/>
      <c r="AC29" s="3"/>
      <c r="AI29" s="3"/>
    </row>
    <row r="30" customFormat="false" ht="15.75" hidden="false" customHeight="false" outlineLevel="0" collapsed="false">
      <c r="C30" s="5"/>
      <c r="D30" s="5"/>
      <c r="E30" s="5"/>
    </row>
    <row r="32" customFormat="false" ht="15.75" hidden="false" customHeight="false" outlineLevel="0" collapsed="false">
      <c r="G32" s="2" t="n">
        <f aca="false">+H22/G22*100</f>
        <v>100</v>
      </c>
    </row>
    <row r="33" customFormat="false" ht="15.75" hidden="false" customHeight="false" outlineLevel="0" collapsed="false">
      <c r="AP33" s="5"/>
    </row>
    <row r="34" customFormat="false" ht="15.75" hidden="false" customHeight="false" outlineLevel="0" collapsed="false">
      <c r="I34" s="2" t="n">
        <f aca="false">+H22/F22*100</f>
        <v>100</v>
      </c>
      <c r="J34" s="2" t="n">
        <f aca="false">+F22/9000*100</f>
        <v>99.3422222222222</v>
      </c>
    </row>
    <row r="35" customFormat="false" ht="15.75" hidden="false" customHeight="false" outlineLevel="0" collapsed="false">
      <c r="AJ35" s="2" t="n">
        <f aca="false">+AP22/5550*100</f>
        <v>104.562522522523</v>
      </c>
    </row>
    <row r="41" customFormat="false" ht="15.75" hidden="false" customHeight="false" outlineLevel="0" collapsed="false">
      <c r="W41" s="2" t="n">
        <f aca="false">34.145+22.032+3.5+9.42</f>
        <v>69.097</v>
      </c>
    </row>
    <row r="732" customFormat="false" ht="15.75" hidden="false" customHeight="false" outlineLevel="0" collapsed="false">
      <c r="AE732" s="2" t="s">
        <v>58</v>
      </c>
    </row>
  </sheetData>
  <mergeCells count="69">
    <mergeCell ref="A1:AZ2"/>
    <mergeCell ref="A3:AZ3"/>
    <mergeCell ref="A5:A8"/>
    <mergeCell ref="B5:B8"/>
    <mergeCell ref="C5:E5"/>
    <mergeCell ref="F5:AA5"/>
    <mergeCell ref="AB5:AB8"/>
    <mergeCell ref="AC5:AU5"/>
    <mergeCell ref="AV5:AX5"/>
    <mergeCell ref="AY5:AY8"/>
    <mergeCell ref="AZ5:AZ8"/>
    <mergeCell ref="BA5:BA8"/>
    <mergeCell ref="C6:C8"/>
    <mergeCell ref="D6:D8"/>
    <mergeCell ref="E6:E8"/>
    <mergeCell ref="F6:I6"/>
    <mergeCell ref="J6:L6"/>
    <mergeCell ref="M6:O6"/>
    <mergeCell ref="P6:R6"/>
    <mergeCell ref="S6:U6"/>
    <mergeCell ref="V6:X6"/>
    <mergeCell ref="Y6:AA6"/>
    <mergeCell ref="AC6:AC8"/>
    <mergeCell ref="AD6:AE6"/>
    <mergeCell ref="AF6:AH6"/>
    <mergeCell ref="AI6:AN6"/>
    <mergeCell ref="AO6:AO8"/>
    <mergeCell ref="AP6:AP8"/>
    <mergeCell ref="AQ6:AQ8"/>
    <mergeCell ref="AR6:AR8"/>
    <mergeCell ref="AS6:AS8"/>
    <mergeCell ref="AT6:AT8"/>
    <mergeCell ref="AU6:AU8"/>
    <mergeCell ref="AV6:AV8"/>
    <mergeCell ref="AW6:AX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AG7:AG8"/>
    <mergeCell ref="AH7:AH8"/>
    <mergeCell ref="AI7:AI8"/>
    <mergeCell ref="AJ7:AJ8"/>
    <mergeCell ref="AK7:AN7"/>
    <mergeCell ref="AW7:AW8"/>
    <mergeCell ref="AX7:AX8"/>
    <mergeCell ref="AT24:AZ24"/>
    <mergeCell ref="AT28:AZ28"/>
  </mergeCells>
  <printOptions headings="false" gridLines="false" gridLinesSet="true" horizontalCentered="false" verticalCentered="false"/>
  <pageMargins left="0.7" right="0.2" top="0.3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6.28"/>
    <col collapsed="false" customWidth="true" hidden="false" outlineLevel="0" max="3" min="3" style="67" width="26.7"/>
    <col collapsed="false" customWidth="true" hidden="false" outlineLevel="0" max="4" min="4" style="69" width="9.41"/>
    <col collapsed="false" customWidth="true" hidden="false" outlineLevel="0" max="6" min="5" style="67" width="12.56"/>
    <col collapsed="false" customWidth="true" hidden="false" outlineLevel="0" max="8" min="7" style="67" width="11.56"/>
    <col collapsed="false" customWidth="false" hidden="false" outlineLevel="0" max="257" min="9" style="67" width="9.14"/>
  </cols>
  <sheetData>
    <row r="3" s="69" customFormat="true" ht="21" hidden="false" customHeight="true" outlineLevel="0" collapsed="false">
      <c r="B3" s="70" t="s">
        <v>59</v>
      </c>
      <c r="C3" s="71" t="s">
        <v>60</v>
      </c>
      <c r="D3" s="71" t="s">
        <v>61</v>
      </c>
      <c r="E3" s="71" t="s">
        <v>62</v>
      </c>
      <c r="F3" s="71" t="s">
        <v>63</v>
      </c>
      <c r="G3" s="71" t="s">
        <v>64</v>
      </c>
      <c r="H3" s="71"/>
    </row>
    <row r="4" s="69" customFormat="true" ht="18.75" hidden="false" customHeight="true" outlineLevel="0" collapsed="false">
      <c r="B4" s="70"/>
      <c r="C4" s="71"/>
      <c r="D4" s="71"/>
      <c r="E4" s="71"/>
      <c r="F4" s="71"/>
      <c r="G4" s="71" t="s">
        <v>65</v>
      </c>
      <c r="H4" s="71"/>
    </row>
    <row r="5" customFormat="false" ht="27" hidden="false" customHeight="true" outlineLevel="0" collapsed="false">
      <c r="B5" s="70" t="n">
        <v>1</v>
      </c>
      <c r="C5" s="72" t="s">
        <v>66</v>
      </c>
      <c r="D5" s="73" t="s">
        <v>67</v>
      </c>
      <c r="E5" s="72" t="n">
        <f aca="false">+[1]Sheet1!$F$22</f>
        <v>7434.3</v>
      </c>
      <c r="F5" s="72"/>
      <c r="G5" s="72" t="n">
        <f aca="false">+F5/E5*100</f>
        <v>0</v>
      </c>
      <c r="H5" s="72" t="n">
        <f aca="false">+F5-E5</f>
        <v>-7434.3</v>
      </c>
    </row>
    <row r="6" s="74" customFormat="true" ht="27" hidden="false" customHeight="true" outlineLevel="0" collapsed="false">
      <c r="B6" s="75"/>
      <c r="C6" s="76" t="s">
        <v>68</v>
      </c>
      <c r="D6" s="77" t="s">
        <v>69</v>
      </c>
      <c r="E6" s="76" t="n">
        <v>46.1</v>
      </c>
      <c r="F6" s="76" t="n">
        <f aca="false">+'[2]5-2'!I22</f>
        <v>45.9136710361489</v>
      </c>
      <c r="G6" s="76" t="n">
        <f aca="false">+F6/E6*100</f>
        <v>99.5958156966354</v>
      </c>
      <c r="H6" s="76" t="n">
        <f aca="false">+F6-E6</f>
        <v>-0.186328963851096</v>
      </c>
    </row>
    <row r="7" customFormat="false" ht="27" hidden="false" customHeight="true" outlineLevel="0" collapsed="false">
      <c r="B7" s="70" t="n">
        <v>2</v>
      </c>
      <c r="C7" s="72" t="s">
        <v>27</v>
      </c>
      <c r="D7" s="73" t="s">
        <v>67</v>
      </c>
      <c r="E7" s="72" t="n">
        <f aca="false">+[1]Sheet1!$I$22</f>
        <v>3895.7</v>
      </c>
      <c r="F7" s="72" t="n">
        <f aca="false">+'[2]5-2'!K22</f>
        <v>4441.1</v>
      </c>
      <c r="G7" s="72" t="n">
        <f aca="false">+F7/E7*100</f>
        <v>114.000051338655</v>
      </c>
      <c r="H7" s="72" t="n">
        <f aca="false">+F7-E7</f>
        <v>545.4</v>
      </c>
    </row>
    <row r="8" customFormat="false" ht="27" hidden="false" customHeight="true" outlineLevel="0" collapsed="false">
      <c r="B8" s="70"/>
      <c r="C8" s="76" t="s">
        <v>68</v>
      </c>
      <c r="D8" s="77" t="s">
        <v>69</v>
      </c>
      <c r="E8" s="72" t="n">
        <v>143</v>
      </c>
      <c r="F8" s="72" t="n">
        <f aca="false">+'[2]5-2'!L22</f>
        <v>142.389374254126</v>
      </c>
      <c r="G8" s="72" t="n">
        <f aca="false">+F8/E8*100</f>
        <v>99.5729889888995</v>
      </c>
      <c r="H8" s="72" t="n">
        <f aca="false">+F8-E8</f>
        <v>-0.61062574587379</v>
      </c>
    </row>
    <row r="9" customFormat="false" ht="27" hidden="false" customHeight="true" outlineLevel="0" collapsed="false">
      <c r="B9" s="70" t="n">
        <v>3</v>
      </c>
      <c r="C9" s="72" t="s">
        <v>18</v>
      </c>
      <c r="D9" s="73" t="s">
        <v>67</v>
      </c>
      <c r="E9" s="72" t="n">
        <f aca="false">+[1]Sheet1!$L$22</f>
        <v>1226.1</v>
      </c>
      <c r="F9" s="72" t="n">
        <f aca="false">+'[2]5-2'!Q22</f>
        <v>1268.4</v>
      </c>
      <c r="G9" s="72" t="n">
        <f aca="false">+F9/E9*100</f>
        <v>103.449963298263</v>
      </c>
      <c r="H9" s="72" t="n">
        <f aca="false">+F9-E9</f>
        <v>42.3000000000002</v>
      </c>
    </row>
    <row r="10" customFormat="false" ht="27" hidden="false" customHeight="true" outlineLevel="0" collapsed="false">
      <c r="B10" s="70"/>
      <c r="C10" s="76" t="s">
        <v>68</v>
      </c>
      <c r="D10" s="77" t="s">
        <v>69</v>
      </c>
      <c r="E10" s="72" t="n">
        <v>65.5</v>
      </c>
      <c r="F10" s="72" t="n">
        <f aca="false">+'[2]5-2'!R22</f>
        <v>69.7219331441186</v>
      </c>
      <c r="G10" s="72" t="n">
        <f aca="false">+F10/E10*100</f>
        <v>106.44569945667</v>
      </c>
      <c r="H10" s="72" t="n">
        <f aca="false">+F10-E10</f>
        <v>4.22193314411857</v>
      </c>
    </row>
    <row r="11" customFormat="false" ht="27" hidden="false" customHeight="true" outlineLevel="0" collapsed="false">
      <c r="B11" s="70" t="n">
        <v>4</v>
      </c>
      <c r="C11" s="72" t="s">
        <v>20</v>
      </c>
      <c r="D11" s="73" t="s">
        <v>67</v>
      </c>
      <c r="E11" s="72" t="n">
        <v>169.7</v>
      </c>
      <c r="F11" s="72" t="n">
        <f aca="false">+'[2]5-2'!V22</f>
        <v>69.2</v>
      </c>
      <c r="G11" s="72" t="n">
        <f aca="false">+F11/E11*100</f>
        <v>40.7778432527991</v>
      </c>
      <c r="H11" s="72" t="n">
        <f aca="false">+F11-E11</f>
        <v>-100.5</v>
      </c>
    </row>
    <row r="12" customFormat="false" ht="27" hidden="false" customHeight="true" outlineLevel="0" collapsed="false">
      <c r="B12" s="78"/>
      <c r="C12" s="76" t="s">
        <v>68</v>
      </c>
      <c r="D12" s="77" t="s">
        <v>69</v>
      </c>
      <c r="E12" s="72" t="n">
        <v>17.4</v>
      </c>
      <c r="F12" s="72" t="n">
        <v>17.5</v>
      </c>
      <c r="G12" s="72" t="n">
        <f aca="false">+F12/E12*100</f>
        <v>100.574712643678</v>
      </c>
      <c r="H12" s="72" t="n">
        <f aca="false">+F12-E12</f>
        <v>0.100000000000001</v>
      </c>
    </row>
    <row r="16" customFormat="false" ht="10.5" hidden="false" customHeight="true" outlineLevel="0" collapsed="false"/>
    <row r="17" customFormat="false" ht="31.5" hidden="false" customHeight="true" outlineLevel="0" collapsed="false">
      <c r="B17" s="70" t="s">
        <v>59</v>
      </c>
      <c r="C17" s="71" t="s">
        <v>60</v>
      </c>
      <c r="D17" s="71" t="s">
        <v>61</v>
      </c>
      <c r="E17" s="71" t="s">
        <v>62</v>
      </c>
      <c r="F17" s="71" t="s">
        <v>63</v>
      </c>
      <c r="G17" s="71" t="s">
        <v>64</v>
      </c>
      <c r="H17" s="71"/>
    </row>
    <row r="18" customFormat="false" ht="25.5" hidden="false" customHeight="true" outlineLevel="0" collapsed="false">
      <c r="B18" s="70"/>
      <c r="C18" s="71"/>
      <c r="D18" s="71"/>
      <c r="E18" s="71"/>
      <c r="F18" s="71"/>
      <c r="G18" s="71" t="s">
        <v>65</v>
      </c>
      <c r="H18" s="71"/>
    </row>
    <row r="19" customFormat="false" ht="43.5" hidden="true" customHeight="true" outlineLevel="0" collapsed="false">
      <c r="B19" s="70" t="n">
        <v>1</v>
      </c>
      <c r="C19" s="79" t="s">
        <v>70</v>
      </c>
      <c r="D19" s="73"/>
      <c r="E19" s="72" t="n">
        <f aca="false">E20+E21</f>
        <v>73394</v>
      </c>
      <c r="F19" s="72" t="n">
        <f aca="false">F20+F21</f>
        <v>72626.6</v>
      </c>
      <c r="G19" s="72" t="n">
        <f aca="false">F19/E19*100</f>
        <v>98.9544104422705</v>
      </c>
      <c r="H19" s="72" t="n">
        <f aca="false">F19-E19</f>
        <v>-767.399999999994</v>
      </c>
    </row>
    <row r="20" customFormat="false" ht="43.5" hidden="true" customHeight="true" outlineLevel="0" collapsed="false">
      <c r="B20" s="75"/>
      <c r="C20" s="76" t="s">
        <v>71</v>
      </c>
      <c r="D20" s="73" t="s">
        <v>67</v>
      </c>
      <c r="E20" s="76" t="n">
        <v>36697</v>
      </c>
      <c r="F20" s="76" t="n">
        <f aca="false">'[3]5-3'!AD22</f>
        <v>36396.3</v>
      </c>
      <c r="G20" s="76" t="n">
        <f aca="false">+F20/E20*100</f>
        <v>99.1805869689621</v>
      </c>
      <c r="H20" s="76" t="n">
        <f aca="false">+F20-E20</f>
        <v>-300.699999999997</v>
      </c>
    </row>
    <row r="21" customFormat="false" ht="43.5" hidden="true" customHeight="true" outlineLevel="0" collapsed="false">
      <c r="B21" s="75"/>
      <c r="C21" s="76" t="s">
        <v>72</v>
      </c>
      <c r="D21" s="73" t="s">
        <v>67</v>
      </c>
      <c r="E21" s="76" t="n">
        <v>36697</v>
      </c>
      <c r="F21" s="76" t="n">
        <f aca="false">'[3]5-3'!AE22</f>
        <v>36230.3</v>
      </c>
      <c r="G21" s="76" t="n">
        <f aca="false">+F21/E21*100</f>
        <v>98.7282339155789</v>
      </c>
      <c r="H21" s="76" t="n">
        <f aca="false">+F21-E21</f>
        <v>-466.699999999997</v>
      </c>
    </row>
    <row r="22" customFormat="false" ht="43.5" hidden="true" customHeight="true" outlineLevel="0" collapsed="false">
      <c r="B22" s="70" t="n">
        <v>2</v>
      </c>
      <c r="C22" s="79" t="s">
        <v>73</v>
      </c>
      <c r="D22" s="73" t="s">
        <v>74</v>
      </c>
      <c r="E22" s="72" t="n">
        <v>1389.5</v>
      </c>
      <c r="F22" s="72" t="n">
        <f aca="false">'[3]5-3'!AF22</f>
        <v>1476.28</v>
      </c>
      <c r="G22" s="72" t="n">
        <f aca="false">+F22/E22*100</f>
        <v>106.245412018712</v>
      </c>
      <c r="H22" s="72" t="n">
        <f aca="false">+F22-E22</f>
        <v>86.7800000000002</v>
      </c>
    </row>
    <row r="23" s="74" customFormat="true" ht="43.5" hidden="true" customHeight="true" outlineLevel="0" collapsed="false">
      <c r="B23" s="75"/>
      <c r="C23" s="76" t="s">
        <v>75</v>
      </c>
      <c r="D23" s="77" t="s">
        <v>74</v>
      </c>
      <c r="E23" s="76" t="n">
        <v>728.6</v>
      </c>
      <c r="F23" s="76" t="n">
        <f aca="false">'[3]5-3'!AG22</f>
        <v>565.49</v>
      </c>
      <c r="G23" s="76" t="n">
        <f aca="false">+F23/E23*100</f>
        <v>77.613230853692</v>
      </c>
      <c r="H23" s="76" t="n">
        <f aca="false">+F23-E23</f>
        <v>-163.11</v>
      </c>
    </row>
    <row r="24" customFormat="false" ht="30" hidden="false" customHeight="true" outlineLevel="0" collapsed="false">
      <c r="B24" s="70" t="n">
        <v>1</v>
      </c>
      <c r="C24" s="79" t="s">
        <v>76</v>
      </c>
      <c r="D24" s="73" t="s">
        <v>67</v>
      </c>
      <c r="E24" s="72" t="n">
        <v>36477.7</v>
      </c>
      <c r="F24" s="72" t="n">
        <f aca="false">'15-04'!AI22</f>
        <v>36916.22</v>
      </c>
      <c r="G24" s="72" t="n">
        <f aca="false">+F24/E24*100</f>
        <v>101.202159127357</v>
      </c>
      <c r="H24" s="72" t="n">
        <f aca="false">+F24-E24</f>
        <v>438.520000000004</v>
      </c>
    </row>
    <row r="25" s="74" customFormat="true" ht="30" hidden="false" customHeight="true" outlineLevel="0" collapsed="false">
      <c r="B25" s="75"/>
      <c r="C25" s="76" t="s">
        <v>75</v>
      </c>
      <c r="D25" s="77" t="s">
        <v>67</v>
      </c>
      <c r="E25" s="76" t="n">
        <v>20197.5</v>
      </c>
      <c r="F25" s="76" t="n">
        <f aca="false">'15-04'!AK22</f>
        <v>19671.76</v>
      </c>
      <c r="G25" s="76" t="n">
        <f aca="false">+F25/E25*100</f>
        <v>97.3970045797747</v>
      </c>
      <c r="H25" s="76" t="n">
        <f aca="false">+F25-E25</f>
        <v>-525.740000000002</v>
      </c>
    </row>
    <row r="26" s="80" customFormat="true" ht="30" hidden="false" customHeight="true" outlineLevel="0" collapsed="false">
      <c r="B26" s="70" t="n">
        <v>2</v>
      </c>
      <c r="C26" s="79" t="s">
        <v>66</v>
      </c>
      <c r="D26" s="73" t="s">
        <v>67</v>
      </c>
      <c r="E26" s="72" t="n">
        <v>5614.2</v>
      </c>
      <c r="F26" s="72" t="n">
        <f aca="false">'15-04'!AP22</f>
        <v>5803.22</v>
      </c>
      <c r="G26" s="72" t="n">
        <f aca="false">+F26/E26*100</f>
        <v>103.366819849667</v>
      </c>
      <c r="H26" s="72" t="n">
        <f aca="false">+F26-E26</f>
        <v>189.02</v>
      </c>
    </row>
    <row r="27" customFormat="false" ht="30" hidden="false" customHeight="true" outlineLevel="0" collapsed="false">
      <c r="B27" s="70" t="n">
        <v>3</v>
      </c>
      <c r="C27" s="79" t="s">
        <v>77</v>
      </c>
      <c r="D27" s="73" t="s">
        <v>67</v>
      </c>
      <c r="E27" s="72" t="n">
        <v>3575.6</v>
      </c>
      <c r="F27" s="72" t="n">
        <f aca="false">'15-04'!AT22</f>
        <v>3458.16</v>
      </c>
      <c r="G27" s="72" t="n">
        <f aca="false">+F27/E27*100</f>
        <v>96.7155162769885</v>
      </c>
      <c r="H27" s="72" t="n">
        <f aca="false">+F27-E27</f>
        <v>-117.44</v>
      </c>
    </row>
    <row r="28" customFormat="false" ht="30" hidden="false" customHeight="true" outlineLevel="0" collapsed="false">
      <c r="B28" s="70" t="n">
        <v>4</v>
      </c>
      <c r="C28" s="79" t="s">
        <v>17</v>
      </c>
      <c r="D28" s="73" t="s">
        <v>67</v>
      </c>
      <c r="E28" s="72" t="n">
        <v>4095</v>
      </c>
      <c r="F28" s="72" t="n">
        <f aca="false">'15-04'!AQ22</f>
        <v>3634.2</v>
      </c>
      <c r="G28" s="72" t="n">
        <f aca="false">+F28/E28*100</f>
        <v>88.7472527472527</v>
      </c>
      <c r="H28" s="72" t="n">
        <f aca="false">+F28-E28</f>
        <v>-460.8</v>
      </c>
    </row>
    <row r="29" customFormat="false" ht="30" hidden="false" customHeight="true" outlineLevel="0" collapsed="false">
      <c r="B29" s="70" t="n">
        <v>5</v>
      </c>
      <c r="C29" s="79" t="s">
        <v>18</v>
      </c>
      <c r="D29" s="73" t="s">
        <v>67</v>
      </c>
      <c r="E29" s="72" t="n">
        <v>397.8</v>
      </c>
      <c r="F29" s="72" t="n">
        <f aca="false">'15-04'!AS22</f>
        <v>589.7</v>
      </c>
      <c r="G29" s="72" t="n">
        <f aca="false">+F29/E29*100</f>
        <v>148.240321769734</v>
      </c>
      <c r="H29" s="72" t="n">
        <f aca="false">+F29-E29</f>
        <v>191.9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2:47:54Z</dcterms:created>
  <dc:creator>Thanh An</dc:creator>
  <dc:description/>
  <dc:language>en-US</dc:language>
  <cp:lastModifiedBy>may</cp:lastModifiedBy>
  <cp:lastPrinted>2015-04-15T08:57:32Z</cp:lastPrinted>
  <dcterms:modified xsi:type="dcterms:W3CDTF">2015-04-15T09:27:32Z</dcterms:modified>
  <cp:revision>0</cp:revision>
  <dc:subject/>
  <dc:title/>
</cp:coreProperties>
</file>