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8" sheetId="1" state="visible" r:id="rId2"/>
    <sheet name="ss5-8" sheetId="2" state="visible" r:id="rId3"/>
    <sheet name="15-8" sheetId="3" state="visible" r:id="rId4"/>
    <sheet name="ss15-8" sheetId="4" state="visible" r:id="rId5"/>
    <sheet name="25-8" sheetId="5" state="visible" r:id="rId6"/>
    <sheet name="ss25-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93">
  <si>
    <t xml:space="preserve">        BÁO CÁO TIẾN ĐỘ SẢN XUẤT NÔNG, LÂM NGHIỆP</t>
  </si>
  <si>
    <t xml:space="preserve">             (Kỳ 05/8/2015)</t>
  </si>
  <si>
    <t xml:space="preserve">TT</t>
  </si>
  <si>
    <t xml:space="preserve">Huyện, thành, thị</t>
  </si>
  <si>
    <t xml:space="preserve">Thu hoạch vụ đông (ha)</t>
  </si>
  <si>
    <t xml:space="preserve">Kế hoạch</t>
  </si>
  <si>
    <t xml:space="preserve">Diện tích chè trồng lại (ha)  </t>
  </si>
  <si>
    <t xml:space="preserve">Thu hoạch sắn</t>
  </si>
  <si>
    <t xml:space="preserve">Thu hoạch vụ chiêm xuân (ha)</t>
  </si>
  <si>
    <t xml:space="preserve">Sản xuất vụ mùa (ha)</t>
  </si>
  <si>
    <t xml:space="preserve">Ngô</t>
  </si>
  <si>
    <t xml:space="preserve">Rau </t>
  </si>
  <si>
    <t xml:space="preserve">Khoai lang</t>
  </si>
  <si>
    <t xml:space="preserve">Lạc</t>
  </si>
  <si>
    <t xml:space="preserve">Thu hoạch </t>
  </si>
  <si>
    <t xml:space="preserve">Năng suất (tạ/ha)</t>
  </si>
  <si>
    <t xml:space="preserve">Đậu tương</t>
  </si>
  <si>
    <t xml:space="preserve">Đậu đỗ các loại</t>
  </si>
  <si>
    <t xml:space="preserve">Khoai tây</t>
  </si>
  <si>
    <t xml:space="preserve">Thu hoạch (ha)</t>
  </si>
  <si>
    <t xml:space="preserve">DT thu hoạch (ha)</t>
  </si>
  <si>
    <t xml:space="preserve">Làm đất (ha)</t>
  </si>
  <si>
    <t xml:space="preserve">Thóc giống đã gieo (tấn)</t>
  </si>
  <si>
    <t xml:space="preserve">Lúa cấy (ha)</t>
  </si>
  <si>
    <t xml:space="preserve">Lúa</t>
  </si>
  <si>
    <t xml:space="preserve">Rau</t>
  </si>
  <si>
    <t xml:space="preserve">Đỗ đậu các loại</t>
  </si>
  <si>
    <t xml:space="preserve">Làm đất </t>
  </si>
  <si>
    <t xml:space="preserve">Lúa cấy</t>
  </si>
  <si>
    <t xml:space="preserve">Gieo trồng cây màu</t>
  </si>
  <si>
    <t xml:space="preserve">Tổng      số</t>
  </si>
  <si>
    <t xml:space="preserve">Thu hoạch</t>
  </si>
  <si>
    <t xml:space="preserve">Tổng số</t>
  </si>
  <si>
    <t xml:space="preserve">Ruộng cày</t>
  </si>
  <si>
    <t xml:space="preserve">Ruộng bừa</t>
  </si>
  <si>
    <t xml:space="preserve">TĐ: Lúa lai</t>
  </si>
  <si>
    <t xml:space="preserve">Kế hoạch </t>
  </si>
  <si>
    <t xml:space="preserve">DT thu hoạch</t>
  </si>
  <si>
    <t xml:space="preserve">Sản lượng</t>
  </si>
  <si>
    <t xml:space="preserve">Tỷ lệ gieo cấy/KH (%)</t>
  </si>
  <si>
    <t xml:space="preserve">Trong đó</t>
  </si>
  <si>
    <t xml:space="preserve">Lúa đã trỗ</t>
  </si>
  <si>
    <t xml:space="preserve">Tống số</t>
  </si>
  <si>
    <t xml:space="preserve">TĐ lúa lai</t>
  </si>
  <si>
    <t xml:space="preserve">Lúa CLC</t>
  </si>
  <si>
    <t xml:space="preserve">DT lúa đã cấy</t>
  </si>
  <si>
    <t xml:space="preserve">Rau các loại</t>
  </si>
  <si>
    <t xml:space="preserve">Lượng thóc giống quy ra diện tích gieo cấy</t>
  </si>
  <si>
    <t xml:space="preserve">Kế    hoạch</t>
  </si>
  <si>
    <t xml:space="preserve"> Trổ cờ, phun râu </t>
  </si>
  <si>
    <t xml:space="preserve">Lúa lai</t>
  </si>
  <si>
    <t xml:space="preserve">DT gieo thẳng</t>
  </si>
  <si>
    <t xml:space="preserve">giàn xạ</t>
  </si>
  <si>
    <t xml:space="preserve">SRI</t>
  </si>
  <si>
    <t xml:space="preserve">3Ha</t>
  </si>
  <si>
    <t xml:space="preserve">Gieo thẳng</t>
  </si>
  <si>
    <t xml:space="preserve">Tổng</t>
  </si>
  <si>
    <t xml:space="preserve">lúa thuần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Bùi Thị Kim Loan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Làm đất</t>
  </si>
  <si>
    <t xml:space="preserve">Ha</t>
  </si>
  <si>
    <t xml:space="preserve">Lúa đã cấy</t>
  </si>
  <si>
    <t xml:space="preserve">Ngô </t>
  </si>
  <si>
    <t xml:space="preserve">Khoai loang</t>
  </si>
  <si>
    <t xml:space="preserve">             (Kỳ 15/8/2015)</t>
  </si>
  <si>
    <t xml:space="preserve">Diện tích lúa trỗ</t>
  </si>
  <si>
    <t xml:space="preserve">DT trổ cờ, phun râu</t>
  </si>
  <si>
    <t xml:space="preserve">+,-</t>
  </si>
  <si>
    <t xml:space="preserve">DT lúa trỗ</t>
  </si>
  <si>
    <t xml:space="preserve">Ngô đã trồng</t>
  </si>
  <si>
    <t xml:space="preserve">             (Kỳ 25/8/201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_(\$* #,##0.00_);_(\$* \(#,##0.00\);_(\$* \-??_);_(@_)"/>
    <numFmt numFmtId="168" formatCode="#,##0.000"/>
    <numFmt numFmtId="169" formatCode="#,##0.00"/>
    <numFmt numFmtId="170" formatCode="_(* #,##0.00_);_(* \(#,##0.00\);_(* \-??_);_(@_)"/>
    <numFmt numFmtId="171" formatCode="_(* #,##0.0_);_(* \(#,##0.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false" hidden="true" outlineLevel="0" max="67" min="3" style="0" width="8.99"/>
    <col collapsed="false" customWidth="true" hidden="true" outlineLevel="0" max="68" min="68" style="0" width="0.41"/>
    <col collapsed="false" customWidth="true" hidden="false" outlineLevel="0" max="70" min="70" style="0" width="9.41"/>
    <col collapsed="false" customWidth="true" hidden="false" outlineLevel="0" max="75" min="73" style="0" width="9.41"/>
    <col collapsed="false" customWidth="true" hidden="false" outlineLevel="0" max="76" min="76" style="0" width="8.28"/>
    <col collapsed="false" customWidth="true" hidden="false" outlineLevel="0" max="77" min="77" style="0" width="8.41"/>
    <col collapsed="false" customWidth="true" hidden="false" outlineLevel="0" max="79" min="79" style="0" width="8.41"/>
    <col collapsed="false" customWidth="true" hidden="false" outlineLevel="0" max="80" min="80" style="0" width="7.14"/>
    <col collapsed="false" customWidth="true" hidden="false" outlineLevel="0" max="81" min="81" style="0" width="7.7"/>
    <col collapsed="false" customWidth="false" hidden="true" outlineLevel="0" max="84" min="82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2"/>
      <c r="CE2" s="2" t="n">
        <f aca="false">3600-1680</f>
        <v>1920</v>
      </c>
      <c r="CF2" s="2" t="n">
        <f aca="false">+CE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/>
      <c r="CE4" s="11"/>
      <c r="CF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 t="s">
        <v>29</v>
      </c>
      <c r="BY5" s="10"/>
      <c r="BZ5" s="10"/>
      <c r="CA5" s="10"/>
      <c r="CB5" s="10"/>
      <c r="CC5" s="10"/>
      <c r="CD5" s="13"/>
      <c r="CE5" s="13"/>
      <c r="CF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10</v>
      </c>
      <c r="BY6" s="14" t="s">
        <v>46</v>
      </c>
      <c r="BZ6" s="14" t="s">
        <v>13</v>
      </c>
      <c r="CA6" s="16" t="s">
        <v>26</v>
      </c>
      <c r="CB6" s="14" t="s">
        <v>12</v>
      </c>
      <c r="CC6" s="14" t="s">
        <v>16</v>
      </c>
      <c r="CD6" s="14" t="s">
        <v>47</v>
      </c>
      <c r="CE6" s="14"/>
      <c r="CF6" s="14"/>
    </row>
    <row r="7" customFormat="false" ht="30.75" hidden="false" customHeight="tru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14"/>
      <c r="BZ7" s="14"/>
      <c r="CA7" s="16"/>
      <c r="CB7" s="14"/>
      <c r="CC7" s="14"/>
      <c r="CD7" s="14" t="s">
        <v>56</v>
      </c>
      <c r="CE7" s="14" t="s">
        <v>50</v>
      </c>
      <c r="CF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v>43.45</v>
      </c>
      <c r="BY8" s="19" t="n">
        <v>85</v>
      </c>
      <c r="BZ8" s="21" t="n">
        <v>5</v>
      </c>
      <c r="CA8" s="21" t="n">
        <v>85</v>
      </c>
      <c r="CB8" s="21"/>
      <c r="CC8" s="21"/>
      <c r="CD8" s="21" t="n">
        <f aca="false">+CE8+CF8</f>
        <v>1000</v>
      </c>
      <c r="CE8" s="21" t="n">
        <f aca="false">+BO8*33.3333333333333</f>
        <v>400</v>
      </c>
      <c r="CF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4.5</v>
      </c>
      <c r="BS9" s="20" t="n">
        <f aca="false">+BR9/BQ9*100</f>
        <v>97.45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4" t="n">
        <v>44</v>
      </c>
      <c r="BY9" s="24" t="n">
        <v>109</v>
      </c>
      <c r="BZ9" s="25" t="n">
        <v>24</v>
      </c>
      <c r="CA9" s="25" t="n">
        <v>15.2</v>
      </c>
      <c r="CB9" s="25"/>
      <c r="CC9" s="25"/>
      <c r="CD9" s="25" t="n">
        <f aca="false">+CE9+CF9</f>
        <v>1015</v>
      </c>
      <c r="CE9" s="25" t="n">
        <f aca="false">+BO9*33.3333333333333</f>
        <v>366.666666666667</v>
      </c>
      <c r="CF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37.1</v>
      </c>
      <c r="BS10" s="20" t="n">
        <f aca="false">+BR10/BQ10*100</f>
        <v>95.0740740740741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4" t="n">
        <v>432.1</v>
      </c>
      <c r="BY10" s="24" t="n">
        <v>258</v>
      </c>
      <c r="BZ10" s="25"/>
      <c r="CA10" s="25"/>
      <c r="CB10" s="25"/>
      <c r="CC10" s="25"/>
      <c r="CD10" s="25" t="n">
        <f aca="false">+CE10+CF10</f>
        <v>3791.66666666667</v>
      </c>
      <c r="CE10" s="25" t="n">
        <f aca="false">+BO10*33.3333333333333</f>
        <v>2266.66666666667</v>
      </c>
      <c r="CF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4" t="n">
        <v>218</v>
      </c>
      <c r="BY11" s="24" t="n">
        <v>230</v>
      </c>
      <c r="BZ11" s="25" t="n">
        <v>125</v>
      </c>
      <c r="CA11" s="25"/>
      <c r="CB11" s="25"/>
      <c r="CC11" s="25"/>
      <c r="CD11" s="25" t="n">
        <f aca="false">+CE11+CF11</f>
        <v>3200</v>
      </c>
      <c r="CE11" s="25" t="n">
        <f aca="false">+BO11*33.3333333333333</f>
        <v>1666.66666666667</v>
      </c>
      <c r="CF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2.5</v>
      </c>
      <c r="BS12" s="20" t="n">
        <f aca="false">+BR12/BQ12*100</f>
        <v>100.390625</v>
      </c>
      <c r="BT12" s="20" t="n">
        <v>1207.9</v>
      </c>
      <c r="BU12" s="20" t="n">
        <v>1205</v>
      </c>
      <c r="BV12" s="20" t="n">
        <v>450</v>
      </c>
      <c r="BW12" s="20" t="n">
        <v>950</v>
      </c>
      <c r="BX12" s="24" t="n">
        <v>353</v>
      </c>
      <c r="BY12" s="24" t="n">
        <v>402</v>
      </c>
      <c r="BZ12" s="25" t="n">
        <v>115</v>
      </c>
      <c r="CA12" s="25"/>
      <c r="CB12" s="25" t="n">
        <v>50</v>
      </c>
      <c r="CC12" s="25"/>
      <c r="CD12" s="25" t="n">
        <f aca="false">+CE12+CF12</f>
        <v>3225</v>
      </c>
      <c r="CE12" s="25" t="n">
        <f aca="false">+BO12*33.3333333333333</f>
        <v>1416.66666666667</v>
      </c>
      <c r="CF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4" t="n">
        <v>425.3</v>
      </c>
      <c r="BY13" s="24" t="n">
        <v>280</v>
      </c>
      <c r="BZ13" s="25" t="n">
        <v>87.4</v>
      </c>
      <c r="CA13" s="25" t="n">
        <v>9</v>
      </c>
      <c r="CB13" s="25"/>
      <c r="CC13" s="25" t="n">
        <v>3</v>
      </c>
      <c r="CD13" s="25" t="n">
        <f aca="false">+CE13+CF13</f>
        <v>1900</v>
      </c>
      <c r="CE13" s="25" t="n">
        <f aca="false">+BO13*33.3333333333333</f>
        <v>800</v>
      </c>
      <c r="CF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7</v>
      </c>
      <c r="BS14" s="20" t="n">
        <f aca="false">+BR14/BQ14*100</f>
        <v>103.057142857143</v>
      </c>
      <c r="BT14" s="20" t="n">
        <v>1869.2</v>
      </c>
      <c r="BU14" s="20" t="n">
        <v>128</v>
      </c>
      <c r="BV14" s="20" t="n">
        <v>391.9</v>
      </c>
      <c r="BW14" s="20" t="n">
        <v>1081</v>
      </c>
      <c r="BX14" s="24" t="n">
        <v>390</v>
      </c>
      <c r="BY14" s="24" t="n">
        <v>212</v>
      </c>
      <c r="BZ14" s="25" t="n">
        <v>127.3</v>
      </c>
      <c r="CA14" s="25" t="n">
        <v>36.8</v>
      </c>
      <c r="CB14" s="25" t="n">
        <v>65.6</v>
      </c>
      <c r="CC14" s="25"/>
      <c r="CD14" s="25" t="n">
        <f aca="false">+CE14+CF14</f>
        <v>3608.33333333333</v>
      </c>
      <c r="CE14" s="25" t="n">
        <f aca="false">+BO14*33.3333333333333</f>
        <v>1900</v>
      </c>
      <c r="CF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4" t="n">
        <v>410</v>
      </c>
      <c r="BY15" s="24" t="n">
        <v>600</v>
      </c>
      <c r="BZ15" s="25" t="n">
        <v>101.2</v>
      </c>
      <c r="CA15" s="25" t="n">
        <v>61.3</v>
      </c>
      <c r="CB15" s="25" t="n">
        <v>93.9</v>
      </c>
      <c r="CC15" s="25"/>
      <c r="CD15" s="25" t="n">
        <f aca="false">+CE15+CF15</f>
        <v>2890</v>
      </c>
      <c r="CE15" s="25" t="n">
        <f aca="false">+BO15*33.3333333333333</f>
        <v>1680</v>
      </c>
      <c r="CF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218</v>
      </c>
      <c r="BV16" s="20" t="n">
        <v>411</v>
      </c>
      <c r="BW16" s="20" t="n">
        <v>677.2</v>
      </c>
      <c r="BX16" s="24" t="n">
        <v>91.6</v>
      </c>
      <c r="BY16" s="24" t="n">
        <v>183</v>
      </c>
      <c r="BZ16" s="25" t="n">
        <v>83.6</v>
      </c>
      <c r="CA16" s="25"/>
      <c r="CB16" s="25"/>
      <c r="CC16" s="25"/>
      <c r="CD16" s="25" t="n">
        <f aca="false">+CE16+CF16</f>
        <v>1916.66666666667</v>
      </c>
      <c r="CE16" s="25" t="n">
        <f aca="false">+BO16*33.3333333333333</f>
        <v>666.666666666667</v>
      </c>
      <c r="CF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4" t="n">
        <v>33.9</v>
      </c>
      <c r="BY17" s="24" t="n">
        <v>157.8</v>
      </c>
      <c r="BZ17" s="25" t="n">
        <v>10.4</v>
      </c>
      <c r="CA17" s="25"/>
      <c r="CB17" s="25"/>
      <c r="CC17" s="25"/>
      <c r="CD17" s="25" t="n">
        <f aca="false">+CE17+CF17</f>
        <v>2280</v>
      </c>
      <c r="CE17" s="25" t="n">
        <f aca="false">+BO17*33.3333333333333</f>
        <v>250</v>
      </c>
      <c r="CF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4" t="n">
        <v>605</v>
      </c>
      <c r="BY18" s="24" t="n">
        <v>348</v>
      </c>
      <c r="BZ18" s="24"/>
      <c r="CA18" s="24"/>
      <c r="CB18" s="24"/>
      <c r="CC18" s="24"/>
      <c r="CD18" s="25" t="n">
        <f aca="false">+CE18+CF18</f>
        <v>2855.83333333333</v>
      </c>
      <c r="CE18" s="25" t="n">
        <f aca="false">+BO18*33.3333333333333</f>
        <v>1385.66666666667</v>
      </c>
      <c r="CF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38.2</v>
      </c>
      <c r="BS19" s="20" t="n">
        <f aca="false">+BR19/BQ19*100</f>
        <v>95.5857142857143</v>
      </c>
      <c r="BT19" s="20" t="n">
        <v>802.9</v>
      </c>
      <c r="BU19" s="20" t="n">
        <v>535.3</v>
      </c>
      <c r="BV19" s="20" t="n">
        <v>0</v>
      </c>
      <c r="BW19" s="20" t="n">
        <v>740</v>
      </c>
      <c r="BX19" s="24" t="n">
        <v>382.5</v>
      </c>
      <c r="BY19" s="24" t="n">
        <v>149</v>
      </c>
      <c r="BZ19" s="25" t="n">
        <v>26.5</v>
      </c>
      <c r="CA19" s="25" t="n">
        <v>30</v>
      </c>
      <c r="CB19" s="25" t="n">
        <v>5</v>
      </c>
      <c r="CC19" s="25" t="n">
        <v>22</v>
      </c>
      <c r="CD19" s="25" t="n">
        <f aca="false">+CE19+CF19</f>
        <v>1336.16666666667</v>
      </c>
      <c r="CE19" s="25" t="n">
        <f aca="false">+BO19*33.3333333333333</f>
        <v>800</v>
      </c>
      <c r="CF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360</v>
      </c>
      <c r="BR20" s="32" t="n">
        <v>2372.7</v>
      </c>
      <c r="BS20" s="32" t="n">
        <f aca="false">+BR20/BQ20*100</f>
        <v>100.53813559322</v>
      </c>
      <c r="BT20" s="32" t="n">
        <v>1443.7</v>
      </c>
      <c r="BU20" s="32" t="n">
        <v>231.8</v>
      </c>
      <c r="BV20" s="32" t="n">
        <v>1</v>
      </c>
      <c r="BW20" s="32" t="n">
        <v>953</v>
      </c>
      <c r="BX20" s="30" t="n">
        <v>356.5</v>
      </c>
      <c r="BY20" s="31" t="n">
        <v>93.5</v>
      </c>
      <c r="BZ20" s="25" t="n">
        <v>40.9</v>
      </c>
      <c r="CA20" s="25"/>
      <c r="CB20" s="25" t="n">
        <v>41.7</v>
      </c>
      <c r="CC20" s="25" t="n">
        <v>29</v>
      </c>
      <c r="CD20" s="33" t="n">
        <f aca="false">+CE20+CF20</f>
        <v>2066.66666666667</v>
      </c>
      <c r="CE20" s="33" t="n">
        <f aca="false">+BO20*33.3333333333333</f>
        <v>900</v>
      </c>
      <c r="CF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00</v>
      </c>
      <c r="BR21" s="38" t="n">
        <f aca="false">SUM(BR8:BR20)</f>
        <v>32377.1</v>
      </c>
      <c r="BS21" s="35" t="n">
        <f aca="false">+BR21/BQ21*100</f>
        <v>99.3162576687116</v>
      </c>
      <c r="BT21" s="38" t="n">
        <f aca="false">SUM(BT8:BT20)</f>
        <v>14938.5</v>
      </c>
      <c r="BU21" s="38" t="n">
        <f aca="false">SUM(BU8:BU20)</f>
        <v>6287.6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3785.35</v>
      </c>
      <c r="BY21" s="40" t="n">
        <f aca="false">SUM(BY8:BY20)</f>
        <v>3107.3</v>
      </c>
      <c r="BZ21" s="40" t="n">
        <f aca="false">SUM(BZ8:BZ20)</f>
        <v>746.3</v>
      </c>
      <c r="CA21" s="40" t="n">
        <f aca="false">SUM(CA8:CA20)</f>
        <v>237.3</v>
      </c>
      <c r="CB21" s="40" t="n">
        <f aca="false">SUM(CB8:CB20)</f>
        <v>256.2</v>
      </c>
      <c r="CC21" s="38" t="n">
        <f aca="false">SUM(CC8:CC20)</f>
        <v>54</v>
      </c>
      <c r="CD21" s="40" t="n">
        <f aca="false">SUM(CD8:CD20)</f>
        <v>31085.3333333333</v>
      </c>
      <c r="CE21" s="40" t="n">
        <f aca="false">SUM(CE8:CE20)</f>
        <v>14499</v>
      </c>
      <c r="CF21" s="38" t="n">
        <f aca="false">SUM(CF8:CF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2"/>
      <c r="BY23" s="48"/>
      <c r="BZ23" s="46" t="s">
        <v>72</v>
      </c>
      <c r="CA23" s="46"/>
      <c r="CB23" s="46"/>
      <c r="CC23" s="47"/>
      <c r="CD23" s="47"/>
      <c r="CE23" s="47"/>
      <c r="CF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2"/>
      <c r="BZ24" s="2"/>
      <c r="CA24" s="2"/>
      <c r="CB24" s="2"/>
      <c r="CC24" s="2"/>
      <c r="CD24" s="2"/>
      <c r="CE24" s="2"/>
      <c r="CF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2"/>
      <c r="BZ25" s="2"/>
      <c r="CA25" s="2"/>
      <c r="CB25" s="2"/>
      <c r="CC25" s="2"/>
      <c r="CD25" s="2"/>
      <c r="CE25" s="2"/>
      <c r="CF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2"/>
      <c r="BZ26" s="2"/>
      <c r="CA26" s="2"/>
      <c r="CB26" s="2"/>
      <c r="CC26" s="2"/>
      <c r="CD26" s="2"/>
      <c r="CE26" s="2"/>
      <c r="CF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2"/>
      <c r="BY27" s="48"/>
      <c r="BZ27" s="46" t="s">
        <v>73</v>
      </c>
      <c r="CA27" s="46"/>
      <c r="CB27" s="46"/>
      <c r="CC27" s="2"/>
      <c r="CD27" s="2"/>
      <c r="CE27" s="2"/>
      <c r="CF27" s="2"/>
    </row>
  </sheetData>
  <mergeCells count="104">
    <mergeCell ref="A1:CC1"/>
    <mergeCell ref="A2:CC2"/>
    <mergeCell ref="A4:A7"/>
    <mergeCell ref="B4:B7"/>
    <mergeCell ref="C4:Y4"/>
    <mergeCell ref="Z4:Z7"/>
    <mergeCell ref="AA4:AA7"/>
    <mergeCell ref="AB4:AC4"/>
    <mergeCell ref="AD4:BK4"/>
    <mergeCell ref="BL4:CC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W5"/>
    <mergeCell ref="BX5:CC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Y7"/>
    <mergeCell ref="BZ6:BZ7"/>
    <mergeCell ref="CA6:CA7"/>
    <mergeCell ref="CB6:CB7"/>
    <mergeCell ref="CC6:CC7"/>
    <mergeCell ref="CD6:CF6"/>
    <mergeCell ref="C23:T23"/>
    <mergeCell ref="BL23:BM23"/>
    <mergeCell ref="BZ23:CB23"/>
    <mergeCell ref="C26:T26"/>
    <mergeCell ref="C27:T27"/>
    <mergeCell ref="BL27:BM27"/>
    <mergeCell ref="BZ27:CB27"/>
  </mergeCells>
  <printOptions headings="false" gridLines="false" gridLinesSet="true" horizontalCentered="true" verticalCentered="false"/>
  <pageMargins left="0.2" right="0.2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.28"/>
    <col collapsed="false" customWidth="true" hidden="false" outlineLevel="0" max="3" min="3" style="50" width="19.56"/>
    <col collapsed="false" customWidth="true" hidden="false" outlineLevel="0" max="4" min="4" style="52" width="7.42"/>
    <col collapsed="false" customWidth="true" hidden="false" outlineLevel="0" max="5" min="5" style="50" width="11.56"/>
    <col collapsed="false" customWidth="true" hidden="false" outlineLevel="0" max="6" min="6" style="50" width="11.42"/>
    <col collapsed="false" customWidth="true" hidden="false" outlineLevel="0" max="7" min="7" style="50" width="8.99"/>
    <col collapsed="false" customWidth="true" hidden="false" outlineLevel="0" max="8" min="8" style="50" width="8.7"/>
    <col collapsed="false" customWidth="false" hidden="false" outlineLevel="0" max="257" min="9" style="50" width="9.14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/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2</v>
      </c>
      <c r="C12" s="65" t="s">
        <v>83</v>
      </c>
      <c r="D12" s="57" t="s">
        <v>82</v>
      </c>
      <c r="E12" s="66" t="n">
        <v>33000.3</v>
      </c>
      <c r="F12" s="67" t="n">
        <f aca="false">+'5-8'!BR21</f>
        <v>32377.1</v>
      </c>
      <c r="G12" s="65" t="n">
        <f aca="false">+F12/E12*100</f>
        <v>98.1115323194031</v>
      </c>
      <c r="H12" s="65" t="n">
        <f aca="false">+F12-E12</f>
        <v>-623.200000000004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62" t="n">
        <v>15740.3</v>
      </c>
      <c r="F13" s="63" t="n">
        <f aca="false">+'5-8'!BT21</f>
        <v>14938.5</v>
      </c>
      <c r="G13" s="65" t="n">
        <f aca="false">+F13/E13*100</f>
        <v>94.9060691346417</v>
      </c>
      <c r="H13" s="65" t="n">
        <f aca="false">+F13-E13</f>
        <v>-801.799999999999</v>
      </c>
    </row>
    <row r="14" s="58" customFormat="true" ht="27.75" hidden="false" customHeight="true" outlineLevel="0" collapsed="false">
      <c r="B14" s="55" t="n">
        <v>3</v>
      </c>
      <c r="C14" s="65" t="s">
        <v>29</v>
      </c>
      <c r="D14" s="57" t="s">
        <v>82</v>
      </c>
      <c r="E14" s="68"/>
      <c r="F14" s="67"/>
      <c r="G14" s="65"/>
      <c r="H14" s="65"/>
      <c r="I14" s="50"/>
    </row>
    <row r="15" customFormat="false" ht="27.75" hidden="false" customHeight="true" outlineLevel="0" collapsed="false">
      <c r="B15" s="53"/>
      <c r="C15" s="65" t="s">
        <v>84</v>
      </c>
      <c r="D15" s="57" t="s">
        <v>82</v>
      </c>
      <c r="E15" s="66" t="n">
        <v>3887.5</v>
      </c>
      <c r="F15" s="67" t="n">
        <f aca="false">+'5-8'!BX21</f>
        <v>3785.35</v>
      </c>
      <c r="G15" s="65" t="n">
        <f aca="false">+F15/E15*100</f>
        <v>97.372347266881</v>
      </c>
      <c r="H15" s="65" t="n">
        <f aca="false">+F15-E15</f>
        <v>-102.15</v>
      </c>
    </row>
    <row r="16" customFormat="false" ht="27.75" hidden="false" customHeight="true" outlineLevel="0" collapsed="false">
      <c r="B16" s="53"/>
      <c r="C16" s="65" t="s">
        <v>13</v>
      </c>
      <c r="D16" s="57" t="s">
        <v>82</v>
      </c>
      <c r="E16" s="69" t="n">
        <v>822.5</v>
      </c>
      <c r="F16" s="67" t="n">
        <f aca="false">+'5-8'!BZ21</f>
        <v>746.3</v>
      </c>
      <c r="G16" s="65" t="n">
        <f aca="false">+F16/E16*100</f>
        <v>90.7355623100304</v>
      </c>
      <c r="H16" s="65" t="n">
        <f aca="false">+F16-E16</f>
        <v>-76.2000000000001</v>
      </c>
    </row>
    <row r="17" customFormat="false" ht="27.75" hidden="false" customHeight="true" outlineLevel="0" collapsed="false">
      <c r="B17" s="53"/>
      <c r="C17" s="65" t="s">
        <v>46</v>
      </c>
      <c r="D17" s="57" t="s">
        <v>82</v>
      </c>
      <c r="E17" s="66" t="n">
        <v>2866.5</v>
      </c>
      <c r="F17" s="67" t="n">
        <f aca="false">+'5-8'!BY21</f>
        <v>3107.3</v>
      </c>
      <c r="G17" s="65" t="n">
        <f aca="false">+F17/E17*100</f>
        <v>108.400488400488</v>
      </c>
      <c r="H17" s="65" t="n">
        <f aca="false">+F17-E17</f>
        <v>240.8</v>
      </c>
    </row>
    <row r="18" customFormat="false" ht="27.75" hidden="false" customHeight="true" outlineLevel="0" collapsed="false">
      <c r="B18" s="53"/>
      <c r="C18" s="65" t="s">
        <v>85</v>
      </c>
      <c r="D18" s="57" t="s">
        <v>82</v>
      </c>
      <c r="E18" s="66" t="n">
        <v>356.2</v>
      </c>
      <c r="F18" s="65" t="n">
        <f aca="false">+'5-8'!CB21</f>
        <v>256.2</v>
      </c>
      <c r="G18" s="65" t="n">
        <f aca="false">+F18/E18*100</f>
        <v>71.9258843346435</v>
      </c>
      <c r="H18" s="65" t="n">
        <f aca="false">+F18-E18</f>
        <v>-100</v>
      </c>
    </row>
    <row r="19" customFormat="false" ht="27.75" hidden="false" customHeight="true" outlineLevel="0" collapsed="false">
      <c r="B19" s="53"/>
      <c r="C19" s="65" t="s">
        <v>16</v>
      </c>
      <c r="D19" s="57" t="s">
        <v>82</v>
      </c>
      <c r="E19" s="66" t="n">
        <v>123.1</v>
      </c>
      <c r="F19" s="65" t="n">
        <f aca="false">+'5-8'!CC21</f>
        <v>54</v>
      </c>
      <c r="G19" s="65" t="n">
        <f aca="false">+F19/E19*100</f>
        <v>43.8667749796913</v>
      </c>
      <c r="H19" s="65" t="n">
        <f aca="false">+F19-E19</f>
        <v>-69.1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X21" activeCellId="0" sqref="B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false" hidden="true" outlineLevel="0" max="67" min="3" style="0" width="8.99"/>
    <col collapsed="false" customWidth="true" hidden="true" outlineLevel="0" max="68" min="68" style="0" width="0.41"/>
    <col collapsed="false" customWidth="true" hidden="false" outlineLevel="0" max="69" min="69" style="0" width="8.56"/>
    <col collapsed="false" customWidth="true" hidden="false" outlineLevel="0" max="71" min="70" style="0" width="8.41"/>
    <col collapsed="false" customWidth="true" hidden="false" outlineLevel="0" max="72" min="72" style="0" width="7.7"/>
    <col collapsed="false" customWidth="true" hidden="false" outlineLevel="0" max="74" min="73" style="0" width="7.85"/>
    <col collapsed="false" customWidth="true" hidden="false" outlineLevel="0" max="75" min="75" style="0" width="7.56"/>
    <col collapsed="false" customWidth="true" hidden="false" outlineLevel="0" max="76" min="76" style="0" width="8.14"/>
    <col collapsed="false" customWidth="true" hidden="false" outlineLevel="0" max="77" min="77" style="0" width="7.56"/>
    <col collapsed="false" customWidth="true" hidden="false" outlineLevel="0" max="78" min="78" style="0" width="7.7"/>
    <col collapsed="false" customWidth="true" hidden="false" outlineLevel="0" max="79" min="79" style="0" width="7.56"/>
    <col collapsed="false" customWidth="true" hidden="false" outlineLevel="0" max="80" min="80" style="0" width="6.56"/>
    <col collapsed="false" customWidth="true" hidden="false" outlineLevel="0" max="81" min="81" style="0" width="7.42"/>
    <col collapsed="false" customWidth="true" hidden="false" outlineLevel="0" max="82" min="82" style="0" width="7.14"/>
    <col collapsed="false" customWidth="true" hidden="false" outlineLevel="0" max="83" min="83" style="0" width="6.41"/>
    <col collapsed="false" customWidth="false" hidden="true" outlineLevel="0" max="86" min="84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</row>
    <row r="2" customFormat="false" ht="17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2"/>
      <c r="CG2" s="2" t="n">
        <f aca="false">3600-1680</f>
        <v>1920</v>
      </c>
      <c r="CH2" s="2" t="n">
        <f aca="false">+CG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/>
      <c r="BY5" s="10" t="s">
        <v>29</v>
      </c>
      <c r="BZ5" s="10"/>
      <c r="CA5" s="10"/>
      <c r="CB5" s="10"/>
      <c r="CC5" s="10"/>
      <c r="CD5" s="10"/>
      <c r="CE5" s="10"/>
      <c r="CF5" s="13"/>
      <c r="CG5" s="13"/>
      <c r="CH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87</v>
      </c>
      <c r="BY6" s="10" t="s">
        <v>10</v>
      </c>
      <c r="BZ6" s="10"/>
      <c r="CA6" s="14" t="s">
        <v>46</v>
      </c>
      <c r="CB6" s="14" t="s">
        <v>13</v>
      </c>
      <c r="CC6" s="16" t="s">
        <v>26</v>
      </c>
      <c r="CD6" s="14" t="s">
        <v>12</v>
      </c>
      <c r="CE6" s="14" t="s">
        <v>16</v>
      </c>
      <c r="CF6" s="14" t="s">
        <v>47</v>
      </c>
      <c r="CG6" s="14"/>
      <c r="CH6" s="14"/>
    </row>
    <row r="7" customFormat="false" ht="57" hidden="false" customHeight="fals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70" t="s">
        <v>32</v>
      </c>
      <c r="BZ7" s="70" t="s">
        <v>88</v>
      </c>
      <c r="CA7" s="14"/>
      <c r="CB7" s="14"/>
      <c r="CC7" s="16"/>
      <c r="CD7" s="14"/>
      <c r="CE7" s="14"/>
      <c r="CF7" s="14" t="s">
        <v>56</v>
      </c>
      <c r="CG7" s="14" t="s">
        <v>50</v>
      </c>
      <c r="CH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v>200</v>
      </c>
      <c r="BY8" s="20" t="n">
        <v>61.46</v>
      </c>
      <c r="BZ8" s="20" t="n">
        <v>61.5</v>
      </c>
      <c r="CA8" s="19" t="n">
        <v>92</v>
      </c>
      <c r="CB8" s="21" t="n">
        <v>11.45</v>
      </c>
      <c r="CC8" s="21"/>
      <c r="CD8" s="21"/>
      <c r="CE8" s="21"/>
      <c r="CF8" s="21" t="n">
        <f aca="false">+CG8+CH8</f>
        <v>1000</v>
      </c>
      <c r="CG8" s="21" t="n">
        <f aca="false">+BO8*33.3333333333333</f>
        <v>400</v>
      </c>
      <c r="CH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0</v>
      </c>
      <c r="BS9" s="20" t="n">
        <f aca="false">+BR9/BQ9*100</f>
        <v>97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0" t="n">
        <v>0</v>
      </c>
      <c r="BY9" s="24" t="n">
        <v>54.9</v>
      </c>
      <c r="BZ9" s="24" t="n">
        <v>0</v>
      </c>
      <c r="CA9" s="24" t="n">
        <v>120</v>
      </c>
      <c r="CB9" s="25" t="n">
        <v>26.4</v>
      </c>
      <c r="CC9" s="25" t="n">
        <v>21.2</v>
      </c>
      <c r="CD9" s="25"/>
      <c r="CE9" s="25"/>
      <c r="CF9" s="25" t="n">
        <f aca="false">+CG9+CH9</f>
        <v>1015</v>
      </c>
      <c r="CG9" s="25" t="n">
        <f aca="false">+BO9*33.3333333333333</f>
        <v>366.666666666667</v>
      </c>
      <c r="CH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77.1</v>
      </c>
      <c r="BS10" s="20" t="n">
        <f aca="false">+BR10/BQ10*100</f>
        <v>96.2136752136752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0" t="n">
        <v>0</v>
      </c>
      <c r="BY10" s="24" t="n">
        <v>432.1</v>
      </c>
      <c r="BZ10" s="24" t="n">
        <v>432.1</v>
      </c>
      <c r="CA10" s="24" t="n">
        <v>260</v>
      </c>
      <c r="CB10" s="25"/>
      <c r="CC10" s="25"/>
      <c r="CD10" s="25"/>
      <c r="CE10" s="25"/>
      <c r="CF10" s="25" t="n">
        <f aca="false">+CG10+CH10</f>
        <v>3791.66666666667</v>
      </c>
      <c r="CG10" s="25" t="n">
        <f aca="false">+BO10*33.3333333333333</f>
        <v>2266.66666666667</v>
      </c>
      <c r="CH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0" t="n">
        <v>250</v>
      </c>
      <c r="BY11" s="24" t="n">
        <v>218</v>
      </c>
      <c r="BZ11" s="24" t="n">
        <v>85</v>
      </c>
      <c r="CA11" s="24" t="n">
        <v>265</v>
      </c>
      <c r="CB11" s="25" t="n">
        <v>125</v>
      </c>
      <c r="CC11" s="25"/>
      <c r="CD11" s="25"/>
      <c r="CE11" s="25"/>
      <c r="CF11" s="25" t="n">
        <f aca="false">+CG11+CH11</f>
        <v>3200</v>
      </c>
      <c r="CG11" s="25" t="n">
        <f aca="false">+BO11*33.3333333333333</f>
        <v>1666.66666666667</v>
      </c>
      <c r="CH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5.9</v>
      </c>
      <c r="BS12" s="20" t="n">
        <f aca="false">+BR12/BQ12*100</f>
        <v>100.496875</v>
      </c>
      <c r="BT12" s="20" t="n">
        <v>1207.9</v>
      </c>
      <c r="BU12" s="20" t="n">
        <v>1209.8</v>
      </c>
      <c r="BV12" s="20" t="n">
        <v>450</v>
      </c>
      <c r="BW12" s="20" t="n">
        <v>950</v>
      </c>
      <c r="BX12" s="20" t="n">
        <v>0</v>
      </c>
      <c r="BY12" s="24" t="n">
        <v>353</v>
      </c>
      <c r="BZ12" s="24" t="n">
        <v>353</v>
      </c>
      <c r="CA12" s="24" t="n">
        <v>415</v>
      </c>
      <c r="CB12" s="25" t="n">
        <v>115</v>
      </c>
      <c r="CC12" s="25"/>
      <c r="CD12" s="25" t="n">
        <v>50</v>
      </c>
      <c r="CE12" s="25"/>
      <c r="CF12" s="25" t="n">
        <f aca="false">+CG12+CH12</f>
        <v>3225</v>
      </c>
      <c r="CG12" s="25" t="n">
        <f aca="false">+BO12*33.3333333333333</f>
        <v>1416.66666666667</v>
      </c>
      <c r="CH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0" t="n">
        <v>85</v>
      </c>
      <c r="BY13" s="24" t="n">
        <v>425.3</v>
      </c>
      <c r="BZ13" s="24" t="n">
        <v>300</v>
      </c>
      <c r="CA13" s="24" t="n">
        <v>280</v>
      </c>
      <c r="CB13" s="25" t="n">
        <v>87.4</v>
      </c>
      <c r="CC13" s="25" t="n">
        <v>9</v>
      </c>
      <c r="CD13" s="25"/>
      <c r="CE13" s="25" t="n">
        <v>3</v>
      </c>
      <c r="CF13" s="25" t="n">
        <f aca="false">+CG13+CH13</f>
        <v>1900</v>
      </c>
      <c r="CG13" s="25" t="n">
        <f aca="false">+BO13*33.3333333333333</f>
        <v>800</v>
      </c>
      <c r="CH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9.6</v>
      </c>
      <c r="BS14" s="20" t="n">
        <f aca="false">+BR14/BQ14*100</f>
        <v>103.131428571429</v>
      </c>
      <c r="BT14" s="20" t="n">
        <v>1871.2</v>
      </c>
      <c r="BU14" s="20" t="n">
        <v>138.6</v>
      </c>
      <c r="BV14" s="20" t="n">
        <v>391.9</v>
      </c>
      <c r="BW14" s="20" t="n">
        <v>1081</v>
      </c>
      <c r="BX14" s="20" t="n">
        <v>0</v>
      </c>
      <c r="BY14" s="24" t="n">
        <v>464.9</v>
      </c>
      <c r="BZ14" s="24" t="n">
        <v>209.2</v>
      </c>
      <c r="CA14" s="24" t="n">
        <v>280.1</v>
      </c>
      <c r="CB14" s="25" t="n">
        <v>135.8</v>
      </c>
      <c r="CC14" s="25" t="n">
        <v>48.3</v>
      </c>
      <c r="CD14" s="25" t="n">
        <v>71.9</v>
      </c>
      <c r="CE14" s="25"/>
      <c r="CF14" s="25" t="n">
        <f aca="false">+CG14+CH14</f>
        <v>3608.33333333333</v>
      </c>
      <c r="CG14" s="25" t="n">
        <f aca="false">+BO14*33.3333333333333</f>
        <v>1900</v>
      </c>
      <c r="CH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0" t="n">
        <v>5</v>
      </c>
      <c r="BY15" s="24" t="n">
        <v>410</v>
      </c>
      <c r="BZ15" s="24" t="n">
        <v>410</v>
      </c>
      <c r="CA15" s="24" t="n">
        <v>600</v>
      </c>
      <c r="CB15" s="25" t="n">
        <v>101.2</v>
      </c>
      <c r="CC15" s="25" t="n">
        <v>61.3</v>
      </c>
      <c r="CD15" s="25" t="n">
        <v>93.9</v>
      </c>
      <c r="CE15" s="25"/>
      <c r="CF15" s="25" t="n">
        <f aca="false">+CG15+CH15</f>
        <v>2890</v>
      </c>
      <c r="CG15" s="25" t="n">
        <f aca="false">+BO15*33.3333333333333</f>
        <v>1680</v>
      </c>
      <c r="CH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423.6</v>
      </c>
      <c r="BV16" s="20" t="n">
        <v>411</v>
      </c>
      <c r="BW16" s="20" t="n">
        <v>677.2</v>
      </c>
      <c r="BX16" s="20" t="n">
        <v>253</v>
      </c>
      <c r="BY16" s="24" t="n">
        <v>91.6</v>
      </c>
      <c r="BZ16" s="24" t="n">
        <v>79.7</v>
      </c>
      <c r="CA16" s="24" t="n">
        <v>183</v>
      </c>
      <c r="CB16" s="25" t="n">
        <v>83.6</v>
      </c>
      <c r="CC16" s="25"/>
      <c r="CD16" s="25"/>
      <c r="CE16" s="25"/>
      <c r="CF16" s="25" t="n">
        <f aca="false">+CG16+CH16</f>
        <v>1916.66666666667</v>
      </c>
      <c r="CG16" s="25" t="n">
        <f aca="false">+BO16*33.3333333333333</f>
        <v>666.666666666667</v>
      </c>
      <c r="CH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0" t="n">
        <v>693</v>
      </c>
      <c r="BY17" s="24" t="n">
        <v>33.9</v>
      </c>
      <c r="BZ17" s="24" t="n">
        <v>33.9</v>
      </c>
      <c r="CA17" s="24" t="n">
        <v>215.3</v>
      </c>
      <c r="CB17" s="25" t="n">
        <v>10.4</v>
      </c>
      <c r="CC17" s="25"/>
      <c r="CD17" s="25"/>
      <c r="CE17" s="25"/>
      <c r="CF17" s="25" t="n">
        <f aca="false">+CG17+CH17</f>
        <v>2280</v>
      </c>
      <c r="CG17" s="25" t="n">
        <f aca="false">+BO17*33.3333333333333</f>
        <v>250</v>
      </c>
      <c r="CH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0" t="n">
        <v>0</v>
      </c>
      <c r="BY18" s="24" t="n">
        <v>605</v>
      </c>
      <c r="BZ18" s="24" t="n">
        <v>218</v>
      </c>
      <c r="CA18" s="24" t="n">
        <v>348</v>
      </c>
      <c r="CB18" s="24"/>
      <c r="CC18" s="24"/>
      <c r="CD18" s="24"/>
      <c r="CE18" s="24"/>
      <c r="CF18" s="25" t="n">
        <f aca="false">+CG18+CH18</f>
        <v>2855.83333333333</v>
      </c>
      <c r="CG18" s="25" t="n">
        <f aca="false">+BO18*33.3333333333333</f>
        <v>1385.66666666667</v>
      </c>
      <c r="CH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38.2</v>
      </c>
      <c r="BS19" s="20" t="n">
        <f aca="false">+BR19/BQ19*100</f>
        <v>95.5857142857143</v>
      </c>
      <c r="BT19" s="20" t="n">
        <v>802.9</v>
      </c>
      <c r="BU19" s="20" t="n">
        <v>535.3</v>
      </c>
      <c r="BV19" s="20" t="n">
        <v>0</v>
      </c>
      <c r="BW19" s="20" t="n">
        <v>740</v>
      </c>
      <c r="BX19" s="20" t="n">
        <v>115</v>
      </c>
      <c r="BY19" s="24" t="n">
        <v>382.5</v>
      </c>
      <c r="BZ19" s="24" t="n">
        <v>382.5</v>
      </c>
      <c r="CA19" s="24" t="n">
        <v>149</v>
      </c>
      <c r="CB19" s="25" t="n">
        <v>26.5</v>
      </c>
      <c r="CC19" s="25" t="n">
        <v>30</v>
      </c>
      <c r="CD19" s="25" t="n">
        <v>5</v>
      </c>
      <c r="CE19" s="25" t="n">
        <v>22</v>
      </c>
      <c r="CF19" s="25" t="n">
        <f aca="false">+CG19+CH19</f>
        <v>1336.16666666667</v>
      </c>
      <c r="CG19" s="25" t="n">
        <f aca="false">+BO19*33.3333333333333</f>
        <v>800</v>
      </c>
      <c r="CH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410</v>
      </c>
      <c r="BR20" s="32" t="n">
        <v>2378.7</v>
      </c>
      <c r="BS20" s="32" t="n">
        <f aca="false">+BR20/BQ20*100</f>
        <v>98.701244813278</v>
      </c>
      <c r="BT20" s="32" t="n">
        <v>1444.2</v>
      </c>
      <c r="BU20" s="32" t="n">
        <v>231.8</v>
      </c>
      <c r="BV20" s="32" t="n">
        <v>1</v>
      </c>
      <c r="BW20" s="32" t="n">
        <v>953</v>
      </c>
      <c r="BX20" s="32" t="n">
        <v>0</v>
      </c>
      <c r="BY20" s="30" t="n">
        <v>434</v>
      </c>
      <c r="BZ20" s="30" t="n">
        <v>0</v>
      </c>
      <c r="CA20" s="31" t="n">
        <v>102.5</v>
      </c>
      <c r="CB20" s="25" t="n">
        <v>46.1</v>
      </c>
      <c r="CC20" s="25"/>
      <c r="CD20" s="25" t="n">
        <v>44.7</v>
      </c>
      <c r="CE20" s="25" t="n">
        <v>31</v>
      </c>
      <c r="CF20" s="33" t="n">
        <f aca="false">+CG20+CH20</f>
        <v>2066.66666666667</v>
      </c>
      <c r="CG20" s="33" t="n">
        <f aca="false">+BO20*33.3333333333333</f>
        <v>900</v>
      </c>
      <c r="CH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50</v>
      </c>
      <c r="BR21" s="38" t="n">
        <f aca="false">SUM(BR8:BR20)</f>
        <v>32424.6</v>
      </c>
      <c r="BS21" s="35" t="n">
        <f aca="false">+BR21/BQ21*100</f>
        <v>99.3096477794793</v>
      </c>
      <c r="BT21" s="38" t="n">
        <f aca="false">SUM(BT8:BT20)</f>
        <v>14941</v>
      </c>
      <c r="BU21" s="38" t="n">
        <f aca="false">SUM(BU8:BU20)</f>
        <v>6508.6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1601</v>
      </c>
      <c r="BY21" s="38" t="n">
        <f aca="false">SUM(BY8:BY20)</f>
        <v>3966.66</v>
      </c>
      <c r="BZ21" s="38" t="n">
        <f aca="false">SUM(BZ8:BZ20)</f>
        <v>2564.9</v>
      </c>
      <c r="CA21" s="40" t="n">
        <f aca="false">SUM(CA8:CA20)</f>
        <v>3309.9</v>
      </c>
      <c r="CB21" s="40" t="n">
        <f aca="false">SUM(CB8:CB20)</f>
        <v>768.85</v>
      </c>
      <c r="CC21" s="40" t="n">
        <f aca="false">SUM(CC8:CC20)</f>
        <v>169.8</v>
      </c>
      <c r="CD21" s="40" t="n">
        <f aca="false">SUM(CD8:CD20)</f>
        <v>265.5</v>
      </c>
      <c r="CE21" s="38" t="n">
        <f aca="false">SUM(CE8:CE20)</f>
        <v>56</v>
      </c>
      <c r="CF21" s="40" t="n">
        <f aca="false">SUM(CF8:CF20)</f>
        <v>31085.3333333333</v>
      </c>
      <c r="CG21" s="40" t="n">
        <f aca="false">SUM(CG8:CG20)</f>
        <v>14499</v>
      </c>
      <c r="CH21" s="38" t="n">
        <f aca="false">SUM(CH8:CH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48"/>
      <c r="BY23" s="2"/>
      <c r="BZ23" s="2"/>
      <c r="CA23" s="48"/>
      <c r="CB23" s="46" t="s">
        <v>72</v>
      </c>
      <c r="CC23" s="46"/>
      <c r="CD23" s="46"/>
      <c r="CE23" s="47"/>
      <c r="CF23" s="47"/>
      <c r="CG23" s="47"/>
      <c r="CH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2"/>
      <c r="CB24" s="2"/>
      <c r="CC24" s="2"/>
      <c r="CD24" s="2"/>
      <c r="CE24" s="2"/>
      <c r="CF24" s="2"/>
      <c r="CG24" s="2"/>
      <c r="CH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2"/>
      <c r="CB25" s="2"/>
      <c r="CC25" s="2"/>
      <c r="CD25" s="2"/>
      <c r="CE25" s="2"/>
      <c r="CF25" s="2"/>
      <c r="CG25" s="2"/>
      <c r="CH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2"/>
      <c r="CB26" s="2"/>
      <c r="CC26" s="2"/>
      <c r="CD26" s="2"/>
      <c r="CE26" s="2"/>
      <c r="CF26" s="2"/>
      <c r="CG26" s="2"/>
      <c r="CH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48"/>
      <c r="BY27" s="2"/>
      <c r="BZ27" s="2"/>
      <c r="CA27" s="48"/>
      <c r="CB27" s="46" t="s">
        <v>73</v>
      </c>
      <c r="CC27" s="46"/>
      <c r="CD27" s="46"/>
      <c r="CE27" s="2"/>
      <c r="CF27" s="2"/>
      <c r="CG27" s="2"/>
      <c r="CH27" s="2"/>
    </row>
  </sheetData>
  <mergeCells count="105">
    <mergeCell ref="A1:CE1"/>
    <mergeCell ref="A2:CE2"/>
    <mergeCell ref="A4:A7"/>
    <mergeCell ref="B4:B7"/>
    <mergeCell ref="C4:Y4"/>
    <mergeCell ref="Z4:Z7"/>
    <mergeCell ref="AA4:AA7"/>
    <mergeCell ref="AB4:AC4"/>
    <mergeCell ref="AD4:BK4"/>
    <mergeCell ref="BL4:CE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X5"/>
    <mergeCell ref="BY5:CE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Z6"/>
    <mergeCell ref="CA6:CA7"/>
    <mergeCell ref="CB6:CB7"/>
    <mergeCell ref="CC6:CC7"/>
    <mergeCell ref="CD6:CD7"/>
    <mergeCell ref="CE6:CE7"/>
    <mergeCell ref="CF6:CH6"/>
    <mergeCell ref="C23:T23"/>
    <mergeCell ref="BL23:BM23"/>
    <mergeCell ref="CB23:CD23"/>
    <mergeCell ref="C26:T26"/>
    <mergeCell ref="C27:T27"/>
    <mergeCell ref="BL27:BM27"/>
    <mergeCell ref="CB27:CD27"/>
  </mergeCells>
  <printOptions headings="false" gridLines="false" gridLinesSet="true" horizontalCentered="true" verticalCentered="false"/>
  <pageMargins left="0.220138888888889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H2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.28"/>
    <col collapsed="false" customWidth="true" hidden="false" outlineLevel="0" max="3" min="3" style="50" width="19.56"/>
    <col collapsed="false" customWidth="true" hidden="false" outlineLevel="0" max="4" min="4" style="52" width="7.42"/>
    <col collapsed="false" customWidth="true" hidden="false" outlineLevel="0" max="5" min="5" style="50" width="11.56"/>
    <col collapsed="false" customWidth="true" hidden="false" outlineLevel="0" max="6" min="6" style="50" width="11.42"/>
    <col collapsed="false" customWidth="true" hidden="false" outlineLevel="0" max="7" min="7" style="50" width="8.99"/>
    <col collapsed="false" customWidth="true" hidden="false" outlineLevel="0" max="8" min="8" style="50" width="8.7"/>
    <col collapsed="false" customWidth="false" hidden="false" outlineLevel="0" max="257" min="9" style="50" width="9.14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 t="s">
        <v>89</v>
      </c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1</v>
      </c>
      <c r="C12" s="65" t="s">
        <v>83</v>
      </c>
      <c r="D12" s="57" t="s">
        <v>82</v>
      </c>
      <c r="E12" s="71" t="n">
        <v>33006.9</v>
      </c>
      <c r="F12" s="67" t="n">
        <f aca="false">+'15-8'!BR21</f>
        <v>32424.6</v>
      </c>
      <c r="G12" s="65" t="n">
        <f aca="false">+F12/E12*100</f>
        <v>98.2358234187397</v>
      </c>
      <c r="H12" s="65" t="n">
        <f aca="false">+F12-E12</f>
        <v>-582.300000000003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72" t="n">
        <v>15740.3</v>
      </c>
      <c r="F13" s="63" t="n">
        <f aca="false">+'15-8'!BT21</f>
        <v>14941</v>
      </c>
      <c r="G13" s="60" t="n">
        <f aca="false">+F13/E13*100</f>
        <v>94.9219519323012</v>
      </c>
      <c r="H13" s="60" t="n">
        <f aca="false">+F13-E13</f>
        <v>-799.299999999999</v>
      </c>
    </row>
    <row r="14" s="58" customFormat="true" ht="27.75" hidden="false" customHeight="true" outlineLevel="0" collapsed="false">
      <c r="B14" s="64"/>
      <c r="C14" s="60" t="s">
        <v>90</v>
      </c>
      <c r="D14" s="61" t="s">
        <v>82</v>
      </c>
      <c r="E14" s="72" t="n">
        <v>1390</v>
      </c>
      <c r="F14" s="63" t="n">
        <f aca="false">+'15-8'!BX21</f>
        <v>1601</v>
      </c>
      <c r="G14" s="60" t="n">
        <f aca="false">+F14/E14*100</f>
        <v>115.179856115108</v>
      </c>
      <c r="H14" s="60" t="n">
        <f aca="false">+F14-E14</f>
        <v>211</v>
      </c>
    </row>
    <row r="15" s="58" customFormat="true" ht="27.75" hidden="false" customHeight="true" outlineLevel="0" collapsed="false">
      <c r="B15" s="55" t="n">
        <v>2</v>
      </c>
      <c r="C15" s="65" t="s">
        <v>29</v>
      </c>
      <c r="D15" s="57" t="s">
        <v>82</v>
      </c>
      <c r="E15" s="73"/>
      <c r="F15" s="67"/>
      <c r="G15" s="65"/>
      <c r="H15" s="65"/>
      <c r="I15" s="50"/>
    </row>
    <row r="16" customFormat="false" ht="27.75" hidden="false" customHeight="true" outlineLevel="0" collapsed="false">
      <c r="B16" s="53"/>
      <c r="C16" s="65" t="s">
        <v>91</v>
      </c>
      <c r="D16" s="57" t="s">
        <v>82</v>
      </c>
      <c r="E16" s="71" t="n">
        <v>3935.3</v>
      </c>
      <c r="F16" s="67" t="n">
        <f aca="false">+'15-8'!BY21</f>
        <v>3966.66</v>
      </c>
      <c r="G16" s="65" t="n">
        <f aca="false">+F16/E16*100</f>
        <v>100.796889690748</v>
      </c>
      <c r="H16" s="65" t="n">
        <f aca="false">+F16-E16</f>
        <v>31.3599999999997</v>
      </c>
    </row>
    <row r="17" customFormat="false" ht="27.75" hidden="false" customHeight="true" outlineLevel="0" collapsed="false">
      <c r="B17" s="53"/>
      <c r="C17" s="60" t="s">
        <v>88</v>
      </c>
      <c r="D17" s="57" t="s">
        <v>82</v>
      </c>
      <c r="E17" s="72" t="n">
        <v>1997.3</v>
      </c>
      <c r="F17" s="63" t="n">
        <f aca="false">+'15-8'!BZ21</f>
        <v>2564.9</v>
      </c>
      <c r="G17" s="60" t="n">
        <f aca="false">+F17/E17*100</f>
        <v>128.41836479247</v>
      </c>
      <c r="H17" s="60" t="n">
        <f aca="false">+F17-E17</f>
        <v>567.6</v>
      </c>
    </row>
    <row r="18" customFormat="false" ht="27.75" hidden="false" customHeight="true" outlineLevel="0" collapsed="false">
      <c r="B18" s="53"/>
      <c r="C18" s="65" t="s">
        <v>13</v>
      </c>
      <c r="D18" s="57" t="s">
        <v>82</v>
      </c>
      <c r="E18" s="71" t="n">
        <v>829.6</v>
      </c>
      <c r="F18" s="67" t="n">
        <f aca="false">+'15-8'!CB21</f>
        <v>768.85</v>
      </c>
      <c r="G18" s="65" t="n">
        <f aca="false">+F18/E18*100</f>
        <v>92.677193828351</v>
      </c>
      <c r="H18" s="65" t="n">
        <f aca="false">+F18-E18</f>
        <v>-60.75</v>
      </c>
    </row>
    <row r="19" customFormat="false" ht="27.75" hidden="false" customHeight="true" outlineLevel="0" collapsed="false">
      <c r="B19" s="53"/>
      <c r="C19" s="65" t="s">
        <v>46</v>
      </c>
      <c r="D19" s="57" t="s">
        <v>82</v>
      </c>
      <c r="E19" s="71" t="n">
        <v>2968.6</v>
      </c>
      <c r="F19" s="67" t="n">
        <f aca="false">+'15-8'!CA21</f>
        <v>3309.9</v>
      </c>
      <c r="G19" s="65" t="n">
        <f aca="false">+F19/E19*100</f>
        <v>111.497001953783</v>
      </c>
      <c r="H19" s="65" t="n">
        <f aca="false">+F19-E19</f>
        <v>341.3</v>
      </c>
    </row>
    <row r="20" customFormat="false" ht="27.75" hidden="false" customHeight="true" outlineLevel="0" collapsed="false">
      <c r="B20" s="53"/>
      <c r="C20" s="65" t="s">
        <v>85</v>
      </c>
      <c r="D20" s="57" t="s">
        <v>82</v>
      </c>
      <c r="E20" s="71" t="n">
        <v>312.9</v>
      </c>
      <c r="F20" s="65" t="n">
        <f aca="false">+'15-8'!CD21</f>
        <v>265.5</v>
      </c>
      <c r="G20" s="65" t="n">
        <f aca="false">+F20/E20*100</f>
        <v>84.8513902205177</v>
      </c>
      <c r="H20" s="65" t="n">
        <f aca="false">+F20-E20</f>
        <v>-47.4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X21" activeCellId="0" sqref="B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false" hidden="true" outlineLevel="0" max="67" min="3" style="0" width="8.99"/>
    <col collapsed="false" customWidth="true" hidden="true" outlineLevel="0" max="68" min="68" style="0" width="0.41"/>
    <col collapsed="false" customWidth="true" hidden="false" outlineLevel="0" max="69" min="69" style="0" width="8.41"/>
    <col collapsed="false" customWidth="true" hidden="false" outlineLevel="0" max="70" min="70" style="0" width="8.7"/>
    <col collapsed="false" customWidth="true" hidden="false" outlineLevel="0" max="71" min="71" style="0" width="7.85"/>
    <col collapsed="false" customWidth="true" hidden="false" outlineLevel="0" max="72" min="72" style="0" width="8.7"/>
    <col collapsed="false" customWidth="true" hidden="false" outlineLevel="0" max="73" min="73" style="0" width="7.42"/>
    <col collapsed="false" customWidth="true" hidden="false" outlineLevel="0" max="74" min="74" style="0" width="7.14"/>
    <col collapsed="false" customWidth="true" hidden="false" outlineLevel="0" max="75" min="75" style="0" width="7.99"/>
    <col collapsed="false" customWidth="true" hidden="false" outlineLevel="0" max="76" min="76" style="0" width="9.56"/>
    <col collapsed="false" customWidth="true" hidden="false" outlineLevel="0" max="77" min="77" style="0" width="7.28"/>
    <col collapsed="false" customWidth="true" hidden="false" outlineLevel="0" max="78" min="78" style="0" width="7.7"/>
    <col collapsed="false" customWidth="true" hidden="false" outlineLevel="0" max="79" min="79" style="0" width="7.56"/>
    <col collapsed="false" customWidth="true" hidden="false" outlineLevel="0" max="80" min="80" style="0" width="6.56"/>
    <col collapsed="false" customWidth="true" hidden="false" outlineLevel="0" max="81" min="81" style="0" width="7.42"/>
    <col collapsed="false" customWidth="true" hidden="false" outlineLevel="0" max="82" min="82" style="0" width="7.14"/>
    <col collapsed="false" customWidth="true" hidden="false" outlineLevel="0" max="83" min="83" style="0" width="6.41"/>
    <col collapsed="false" customWidth="false" hidden="true" outlineLevel="0" max="86" min="84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</row>
    <row r="2" customFormat="false" ht="17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2"/>
      <c r="CG2" s="2" t="n">
        <f aca="false">3600-1680</f>
        <v>1920</v>
      </c>
      <c r="CH2" s="2" t="n">
        <f aca="false">+CG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/>
      <c r="BY5" s="10" t="s">
        <v>29</v>
      </c>
      <c r="BZ5" s="10"/>
      <c r="CA5" s="10"/>
      <c r="CB5" s="10"/>
      <c r="CC5" s="10"/>
      <c r="CD5" s="10"/>
      <c r="CE5" s="10"/>
      <c r="CF5" s="13"/>
      <c r="CG5" s="13"/>
      <c r="CH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87</v>
      </c>
      <c r="BY6" s="10" t="s">
        <v>10</v>
      </c>
      <c r="BZ6" s="10"/>
      <c r="CA6" s="14" t="s">
        <v>46</v>
      </c>
      <c r="CB6" s="14" t="s">
        <v>13</v>
      </c>
      <c r="CC6" s="16" t="s">
        <v>26</v>
      </c>
      <c r="CD6" s="14" t="s">
        <v>12</v>
      </c>
      <c r="CE6" s="14" t="s">
        <v>16</v>
      </c>
      <c r="CF6" s="14" t="s">
        <v>47</v>
      </c>
      <c r="CG6" s="14"/>
      <c r="CH6" s="14"/>
    </row>
    <row r="7" customFormat="false" ht="57" hidden="false" customHeight="fals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70" t="s">
        <v>32</v>
      </c>
      <c r="BZ7" s="70" t="s">
        <v>88</v>
      </c>
      <c r="CA7" s="14"/>
      <c r="CB7" s="14"/>
      <c r="CC7" s="16"/>
      <c r="CD7" s="14"/>
      <c r="CE7" s="14"/>
      <c r="CF7" s="14" t="s">
        <v>56</v>
      </c>
      <c r="CG7" s="14" t="s">
        <v>50</v>
      </c>
      <c r="CH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f aca="false">+BR8*0.7</f>
        <v>595</v>
      </c>
      <c r="BY8" s="20" t="n">
        <v>61.46</v>
      </c>
      <c r="BZ8" s="20" t="n">
        <v>61.5</v>
      </c>
      <c r="CA8" s="19" t="n">
        <v>93</v>
      </c>
      <c r="CB8" s="21" t="n">
        <v>11.45</v>
      </c>
      <c r="CC8" s="21"/>
      <c r="CD8" s="21"/>
      <c r="CE8" s="21"/>
      <c r="CF8" s="21" t="n">
        <f aca="false">+CG8+CH8</f>
        <v>1000</v>
      </c>
      <c r="CG8" s="21" t="n">
        <f aca="false">+BO8*33.3333333333333</f>
        <v>400</v>
      </c>
      <c r="CH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0</v>
      </c>
      <c r="BS9" s="20" t="n">
        <f aca="false">+BR9/BQ9*100</f>
        <v>97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0" t="n">
        <v>500</v>
      </c>
      <c r="BY9" s="24" t="n">
        <v>54.9</v>
      </c>
      <c r="BZ9" s="24" t="n">
        <v>20</v>
      </c>
      <c r="CA9" s="24" t="n">
        <v>120</v>
      </c>
      <c r="CB9" s="25" t="n">
        <v>26.4</v>
      </c>
      <c r="CC9" s="25" t="n">
        <v>21.2</v>
      </c>
      <c r="CD9" s="25"/>
      <c r="CE9" s="25"/>
      <c r="CF9" s="25" t="n">
        <f aca="false">+CG9+CH9</f>
        <v>1015</v>
      </c>
      <c r="CG9" s="25" t="n">
        <f aca="false">+BO9*33.3333333333333</f>
        <v>366.666666666667</v>
      </c>
      <c r="CH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77.1</v>
      </c>
      <c r="BS10" s="20" t="n">
        <f aca="false">+BR10/BQ10*100</f>
        <v>96.2136752136752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0" t="n">
        <v>580</v>
      </c>
      <c r="BY10" s="24" t="n">
        <v>432.1</v>
      </c>
      <c r="BZ10" s="24" t="n">
        <v>432.1</v>
      </c>
      <c r="CA10" s="24" t="n">
        <v>260</v>
      </c>
      <c r="CB10" s="25"/>
      <c r="CC10" s="25"/>
      <c r="CD10" s="25"/>
      <c r="CE10" s="25"/>
      <c r="CF10" s="25" t="n">
        <f aca="false">+CG10+CH10</f>
        <v>3791.66666666667</v>
      </c>
      <c r="CG10" s="25" t="n">
        <f aca="false">+BO10*33.3333333333333</f>
        <v>2266.66666666667</v>
      </c>
      <c r="CH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0" t="n">
        <v>2520</v>
      </c>
      <c r="BY11" s="24" t="n">
        <v>218</v>
      </c>
      <c r="BZ11" s="24" t="n">
        <v>218</v>
      </c>
      <c r="CA11" s="24" t="n">
        <v>270</v>
      </c>
      <c r="CB11" s="25" t="n">
        <v>125</v>
      </c>
      <c r="CC11" s="25"/>
      <c r="CD11" s="25"/>
      <c r="CE11" s="25"/>
      <c r="CF11" s="25" t="n">
        <f aca="false">+CG11+CH11</f>
        <v>3200</v>
      </c>
      <c r="CG11" s="25" t="n">
        <f aca="false">+BO11*33.3333333333333</f>
        <v>1666.66666666667</v>
      </c>
      <c r="CH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5.9</v>
      </c>
      <c r="BS12" s="20" t="n">
        <f aca="false">+BR12/BQ12*100</f>
        <v>100.496875</v>
      </c>
      <c r="BT12" s="20" t="n">
        <v>1207.9</v>
      </c>
      <c r="BU12" s="20" t="n">
        <v>1209.8</v>
      </c>
      <c r="BV12" s="20" t="n">
        <v>450</v>
      </c>
      <c r="BW12" s="20" t="n">
        <v>950</v>
      </c>
      <c r="BX12" s="20" t="n">
        <v>1903</v>
      </c>
      <c r="BY12" s="24" t="n">
        <v>353</v>
      </c>
      <c r="BZ12" s="24" t="n">
        <v>353</v>
      </c>
      <c r="CA12" s="24" t="n">
        <v>415</v>
      </c>
      <c r="CB12" s="25" t="n">
        <v>115</v>
      </c>
      <c r="CC12" s="25"/>
      <c r="CD12" s="25" t="n">
        <v>50</v>
      </c>
      <c r="CE12" s="25"/>
      <c r="CF12" s="25" t="n">
        <f aca="false">+CG12+CH12</f>
        <v>3225</v>
      </c>
      <c r="CG12" s="25" t="n">
        <f aca="false">+BO12*33.3333333333333</f>
        <v>1416.66666666667</v>
      </c>
      <c r="CH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0" t="n">
        <v>1000</v>
      </c>
      <c r="BY13" s="24" t="n">
        <v>425.3</v>
      </c>
      <c r="BZ13" s="24" t="n">
        <v>383</v>
      </c>
      <c r="CA13" s="24" t="n">
        <v>280</v>
      </c>
      <c r="CB13" s="25" t="n">
        <v>87.4</v>
      </c>
      <c r="CC13" s="25" t="n">
        <v>9</v>
      </c>
      <c r="CD13" s="25"/>
      <c r="CE13" s="25" t="n">
        <v>3</v>
      </c>
      <c r="CF13" s="25" t="n">
        <f aca="false">+CG13+CH13</f>
        <v>1900</v>
      </c>
      <c r="CG13" s="25" t="n">
        <f aca="false">+BO13*33.3333333333333</f>
        <v>800</v>
      </c>
      <c r="CH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9.6</v>
      </c>
      <c r="BS14" s="20" t="n">
        <f aca="false">+BR14/BQ14*100</f>
        <v>103.131428571429</v>
      </c>
      <c r="BT14" s="20" t="n">
        <v>1871.2</v>
      </c>
      <c r="BU14" s="20" t="n">
        <v>138.6</v>
      </c>
      <c r="BV14" s="20" t="n">
        <v>391.9</v>
      </c>
      <c r="BW14" s="20" t="n">
        <v>1081</v>
      </c>
      <c r="BX14" s="20" t="n">
        <v>1200</v>
      </c>
      <c r="BY14" s="24" t="n">
        <v>464.9</v>
      </c>
      <c r="BZ14" s="24" t="n">
        <f aca="false">+BY14</f>
        <v>464.9</v>
      </c>
      <c r="CA14" s="24" t="n">
        <v>280.1</v>
      </c>
      <c r="CB14" s="25" t="n">
        <v>135.8</v>
      </c>
      <c r="CC14" s="25" t="n">
        <v>48.3</v>
      </c>
      <c r="CD14" s="25" t="n">
        <v>71.9</v>
      </c>
      <c r="CE14" s="25"/>
      <c r="CF14" s="25" t="n">
        <f aca="false">+CG14+CH14</f>
        <v>3608.33333333333</v>
      </c>
      <c r="CG14" s="25" t="n">
        <f aca="false">+BO14*33.3333333333333</f>
        <v>1900</v>
      </c>
      <c r="CH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0" t="n">
        <v>2000</v>
      </c>
      <c r="BY15" s="24" t="n">
        <v>410</v>
      </c>
      <c r="BZ15" s="24" t="n">
        <v>410</v>
      </c>
      <c r="CA15" s="24" t="n">
        <v>600</v>
      </c>
      <c r="CB15" s="25" t="n">
        <v>101.2</v>
      </c>
      <c r="CC15" s="25" t="n">
        <v>61.3</v>
      </c>
      <c r="CD15" s="25" t="n">
        <v>93.9</v>
      </c>
      <c r="CE15" s="25"/>
      <c r="CF15" s="25" t="n">
        <f aca="false">+CG15+CH15</f>
        <v>2890</v>
      </c>
      <c r="CG15" s="25" t="n">
        <f aca="false">+BO15*33.3333333333333</f>
        <v>1680</v>
      </c>
      <c r="CH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423.6</v>
      </c>
      <c r="BV16" s="20" t="n">
        <v>411</v>
      </c>
      <c r="BW16" s="20" t="n">
        <v>677.2</v>
      </c>
      <c r="BX16" s="20" t="n">
        <f aca="false">BR16*0.78</f>
        <v>1315.548</v>
      </c>
      <c r="BY16" s="24" t="n">
        <v>91.6</v>
      </c>
      <c r="BZ16" s="24" t="n">
        <f aca="false">+BY16</f>
        <v>91.6</v>
      </c>
      <c r="CA16" s="24" t="n">
        <v>183</v>
      </c>
      <c r="CB16" s="25" t="n">
        <v>83.6</v>
      </c>
      <c r="CC16" s="25"/>
      <c r="CD16" s="25"/>
      <c r="CE16" s="25"/>
      <c r="CF16" s="25" t="n">
        <f aca="false">+CG16+CH16</f>
        <v>1916.66666666667</v>
      </c>
      <c r="CG16" s="25" t="n">
        <f aca="false">+BO16*33.3333333333333</f>
        <v>666.666666666667</v>
      </c>
      <c r="CH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0" t="n">
        <f aca="false">+BR17*0.85</f>
        <v>2596.835</v>
      </c>
      <c r="BY17" s="24" t="n">
        <v>33.9</v>
      </c>
      <c r="BZ17" s="24" t="n">
        <v>33.9</v>
      </c>
      <c r="CA17" s="24" t="n">
        <v>215.3</v>
      </c>
      <c r="CB17" s="25" t="n">
        <v>10.4</v>
      </c>
      <c r="CC17" s="25"/>
      <c r="CD17" s="25"/>
      <c r="CE17" s="25"/>
      <c r="CF17" s="25" t="n">
        <f aca="false">+CG17+CH17</f>
        <v>2280</v>
      </c>
      <c r="CG17" s="25" t="n">
        <f aca="false">+BO17*33.3333333333333</f>
        <v>250</v>
      </c>
      <c r="CH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0" t="n">
        <f aca="false">+BR18*0.5</f>
        <v>1735</v>
      </c>
      <c r="BY18" s="24" t="n">
        <v>605</v>
      </c>
      <c r="BZ18" s="24" t="n">
        <v>345</v>
      </c>
      <c r="CA18" s="24" t="n">
        <v>348</v>
      </c>
      <c r="CB18" s="24"/>
      <c r="CC18" s="24"/>
      <c r="CD18" s="24"/>
      <c r="CE18" s="24"/>
      <c r="CF18" s="25" t="n">
        <f aca="false">+CG18+CH18</f>
        <v>2855.83333333333</v>
      </c>
      <c r="CG18" s="25" t="n">
        <f aca="false">+BO18*33.3333333333333</f>
        <v>1385.66666666667</v>
      </c>
      <c r="CH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45.09</v>
      </c>
      <c r="BS19" s="20" t="n">
        <f aca="false">+BR19/BQ19*100</f>
        <v>96.0778571428571</v>
      </c>
      <c r="BT19" s="20" t="n">
        <v>807.05</v>
      </c>
      <c r="BU19" s="20" t="n">
        <v>538.04</v>
      </c>
      <c r="BV19" s="20" t="n">
        <v>0</v>
      </c>
      <c r="BW19" s="20" t="n">
        <v>740</v>
      </c>
      <c r="BX19" s="20" t="n">
        <v>1076.1</v>
      </c>
      <c r="BY19" s="24" t="n">
        <v>387.3</v>
      </c>
      <c r="BZ19" s="24" t="n">
        <f aca="false">+BY19</f>
        <v>387.3</v>
      </c>
      <c r="CA19" s="24" t="n">
        <v>168.7</v>
      </c>
      <c r="CB19" s="25" t="n">
        <v>28.46</v>
      </c>
      <c r="CC19" s="25" t="n">
        <v>15</v>
      </c>
      <c r="CD19" s="25" t="n">
        <v>13</v>
      </c>
      <c r="CE19" s="25" t="n">
        <v>21</v>
      </c>
      <c r="CF19" s="25" t="n">
        <f aca="false">+CG19+CH19</f>
        <v>1336.16666666667</v>
      </c>
      <c r="CG19" s="25" t="n">
        <f aca="false">+BO19*33.3333333333333</f>
        <v>800</v>
      </c>
      <c r="CH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410</v>
      </c>
      <c r="BR20" s="32" t="n">
        <v>2378.7</v>
      </c>
      <c r="BS20" s="32" t="n">
        <f aca="false">+BR20/BQ20*100</f>
        <v>98.701244813278</v>
      </c>
      <c r="BT20" s="32" t="n">
        <v>1444.2</v>
      </c>
      <c r="BU20" s="32" t="n">
        <v>231.8</v>
      </c>
      <c r="BV20" s="32" t="n">
        <v>1</v>
      </c>
      <c r="BW20" s="32" t="n">
        <v>953</v>
      </c>
      <c r="BX20" s="32" t="n">
        <v>15</v>
      </c>
      <c r="BY20" s="30" t="n">
        <v>449</v>
      </c>
      <c r="BZ20" s="30" t="n">
        <v>0</v>
      </c>
      <c r="CA20" s="31" t="n">
        <v>108.5</v>
      </c>
      <c r="CB20" s="25" t="n">
        <v>50</v>
      </c>
      <c r="CC20" s="25"/>
      <c r="CD20" s="25" t="n">
        <v>48.2</v>
      </c>
      <c r="CE20" s="25" t="n">
        <v>32</v>
      </c>
      <c r="CF20" s="33" t="n">
        <f aca="false">+CG20+CH20</f>
        <v>2066.66666666667</v>
      </c>
      <c r="CG20" s="33" t="n">
        <f aca="false">+BO20*33.3333333333333</f>
        <v>900</v>
      </c>
      <c r="CH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50</v>
      </c>
      <c r="BR21" s="38" t="n">
        <f aca="false">SUM(BR8:BR20)</f>
        <v>32431.49</v>
      </c>
      <c r="BS21" s="35" t="n">
        <f aca="false">+BR21/BQ21*100</f>
        <v>99.3307503828484</v>
      </c>
      <c r="BT21" s="38" t="n">
        <f aca="false">SUM(BT8:BT20)</f>
        <v>14945.15</v>
      </c>
      <c r="BU21" s="38" t="n">
        <f aca="false">SUM(BU8:BU20)</f>
        <v>6511.34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17036.483</v>
      </c>
      <c r="BY21" s="38" t="n">
        <f aca="false">SUM(BY8:BY20)</f>
        <v>3986.46</v>
      </c>
      <c r="BZ21" s="38" t="n">
        <f aca="false">SUM(BZ8:BZ20)</f>
        <v>3200.3</v>
      </c>
      <c r="CA21" s="40" t="n">
        <f aca="false">SUM(CA8:CA20)</f>
        <v>3341.6</v>
      </c>
      <c r="CB21" s="40" t="n">
        <f aca="false">SUM(CB8:CB20)</f>
        <v>774.71</v>
      </c>
      <c r="CC21" s="40" t="n">
        <f aca="false">SUM(CC8:CC20)</f>
        <v>154.8</v>
      </c>
      <c r="CD21" s="40" t="n">
        <f aca="false">SUM(CD8:CD20)</f>
        <v>277</v>
      </c>
      <c r="CE21" s="38" t="n">
        <f aca="false">SUM(CE8:CE20)</f>
        <v>56</v>
      </c>
      <c r="CF21" s="40" t="n">
        <f aca="false">SUM(CF8:CF20)</f>
        <v>31085.3333333333</v>
      </c>
      <c r="CG21" s="40" t="n">
        <f aca="false">SUM(CG8:CG20)</f>
        <v>14499</v>
      </c>
      <c r="CH21" s="38" t="n">
        <f aca="false">SUM(CH8:CH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48"/>
      <c r="BY23" s="2"/>
      <c r="BZ23" s="2"/>
      <c r="CA23" s="48"/>
      <c r="CB23" s="46" t="s">
        <v>72</v>
      </c>
      <c r="CC23" s="46"/>
      <c r="CD23" s="46"/>
      <c r="CE23" s="47"/>
      <c r="CF23" s="47"/>
      <c r="CG23" s="47"/>
      <c r="CH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74"/>
      <c r="BW24" s="44"/>
      <c r="BX24" s="44"/>
      <c r="BY24" s="44"/>
      <c r="BZ24" s="44"/>
      <c r="CA24" s="2"/>
      <c r="CB24" s="2"/>
      <c r="CC24" s="2"/>
      <c r="CD24" s="2"/>
      <c r="CE24" s="2"/>
      <c r="CF24" s="2"/>
      <c r="CG24" s="2"/>
      <c r="CH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2"/>
      <c r="CB25" s="2"/>
      <c r="CC25" s="2"/>
      <c r="CD25" s="2"/>
      <c r="CE25" s="2"/>
      <c r="CF25" s="2"/>
      <c r="CG25" s="2"/>
      <c r="CH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2"/>
      <c r="CB26" s="2"/>
      <c r="CC26" s="2"/>
      <c r="CD26" s="2"/>
      <c r="CE26" s="2"/>
      <c r="CF26" s="2"/>
      <c r="CG26" s="2"/>
      <c r="CH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48"/>
      <c r="BY27" s="2"/>
      <c r="BZ27" s="2"/>
      <c r="CA27" s="48"/>
      <c r="CB27" s="46" t="s">
        <v>73</v>
      </c>
      <c r="CC27" s="46"/>
      <c r="CD27" s="46"/>
      <c r="CE27" s="2"/>
      <c r="CF27" s="2"/>
      <c r="CG27" s="2"/>
      <c r="CH27" s="2"/>
    </row>
  </sheetData>
  <mergeCells count="105">
    <mergeCell ref="A1:CE1"/>
    <mergeCell ref="A2:CE2"/>
    <mergeCell ref="A4:A7"/>
    <mergeCell ref="B4:B7"/>
    <mergeCell ref="C4:Y4"/>
    <mergeCell ref="Z4:Z7"/>
    <mergeCell ref="AA4:AA7"/>
    <mergeCell ref="AB4:AC4"/>
    <mergeCell ref="AD4:BK4"/>
    <mergeCell ref="BL4:CE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X5"/>
    <mergeCell ref="BY5:CE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Z6"/>
    <mergeCell ref="CA6:CA7"/>
    <mergeCell ref="CB6:CB7"/>
    <mergeCell ref="CC6:CC7"/>
    <mergeCell ref="CD6:CD7"/>
    <mergeCell ref="CE6:CE7"/>
    <mergeCell ref="CF6:CH6"/>
    <mergeCell ref="C23:T23"/>
    <mergeCell ref="BL23:BM23"/>
    <mergeCell ref="CB23:CD23"/>
    <mergeCell ref="C26:T26"/>
    <mergeCell ref="C27:T27"/>
    <mergeCell ref="BL27:BM27"/>
    <mergeCell ref="CB27:CD27"/>
  </mergeCells>
  <printOptions headings="false" gridLines="false" gridLinesSet="true" horizontalCentered="true" verticalCentered="false"/>
  <pageMargins left="0.220138888888889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.28"/>
    <col collapsed="false" customWidth="true" hidden="false" outlineLevel="0" max="3" min="3" style="50" width="19.56"/>
    <col collapsed="false" customWidth="true" hidden="false" outlineLevel="0" max="4" min="4" style="52" width="7.42"/>
    <col collapsed="false" customWidth="true" hidden="false" outlineLevel="0" max="5" min="5" style="50" width="11.56"/>
    <col collapsed="false" customWidth="true" hidden="false" outlineLevel="0" max="6" min="6" style="50" width="11.42"/>
    <col collapsed="false" customWidth="true" hidden="false" outlineLevel="0" max="7" min="7" style="50" width="8.99"/>
    <col collapsed="false" customWidth="true" hidden="false" outlineLevel="0" max="8" min="8" style="50" width="11.85"/>
    <col collapsed="false" customWidth="false" hidden="false" outlineLevel="0" max="257" min="9" style="50" width="9.14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 t="s">
        <v>89</v>
      </c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1</v>
      </c>
      <c r="C12" s="65" t="s">
        <v>83</v>
      </c>
      <c r="D12" s="57" t="s">
        <v>82</v>
      </c>
      <c r="E12" s="71" t="n">
        <v>33006.9</v>
      </c>
      <c r="F12" s="67" t="n">
        <f aca="false">+'25-8'!BR21</f>
        <v>32431.49</v>
      </c>
      <c r="G12" s="65" t="n">
        <f aca="false">+F12/E12*100</f>
        <v>98.2566978419664</v>
      </c>
      <c r="H12" s="65" t="n">
        <f aca="false">+F12-E12</f>
        <v>-575.410000000004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72" t="n">
        <v>15740.3</v>
      </c>
      <c r="F13" s="63" t="n">
        <f aca="false">+'25-8'!BT21</f>
        <v>14945.15</v>
      </c>
      <c r="G13" s="60" t="n">
        <f aca="false">+F13/E13*100</f>
        <v>94.948317376416</v>
      </c>
      <c r="H13" s="60" t="n">
        <f aca="false">+F13-E13</f>
        <v>-795.15</v>
      </c>
    </row>
    <row r="14" s="58" customFormat="true" ht="27.75" hidden="false" customHeight="true" outlineLevel="0" collapsed="false">
      <c r="B14" s="64"/>
      <c r="C14" s="60" t="s">
        <v>90</v>
      </c>
      <c r="D14" s="61" t="s">
        <v>82</v>
      </c>
      <c r="E14" s="72" t="n">
        <v>10725.6</v>
      </c>
      <c r="F14" s="63" t="n">
        <f aca="false">+'25-8'!BX21</f>
        <v>17036.483</v>
      </c>
      <c r="G14" s="60" t="n">
        <f aca="false">+F14/E14*100</f>
        <v>158.839440217797</v>
      </c>
      <c r="H14" s="60" t="n">
        <f aca="false">+F14-E14</f>
        <v>6310.883</v>
      </c>
    </row>
    <row r="15" s="58" customFormat="true" ht="27.75" hidden="false" customHeight="true" outlineLevel="0" collapsed="false">
      <c r="B15" s="55" t="n">
        <v>2</v>
      </c>
      <c r="C15" s="65" t="s">
        <v>29</v>
      </c>
      <c r="D15" s="57" t="s">
        <v>82</v>
      </c>
      <c r="E15" s="73"/>
      <c r="F15" s="67"/>
      <c r="G15" s="65"/>
      <c r="H15" s="65"/>
      <c r="I15" s="50"/>
    </row>
    <row r="16" customFormat="false" ht="27.75" hidden="false" customHeight="true" outlineLevel="0" collapsed="false">
      <c r="B16" s="53"/>
      <c r="C16" s="65" t="s">
        <v>91</v>
      </c>
      <c r="D16" s="57" t="s">
        <v>82</v>
      </c>
      <c r="E16" s="71" t="n">
        <v>4030.3</v>
      </c>
      <c r="F16" s="67" t="n">
        <f aca="false">+'25-8'!BY21</f>
        <v>3986.46</v>
      </c>
      <c r="G16" s="65" t="n">
        <f aca="false">+F16/E16*100</f>
        <v>98.9122397836389</v>
      </c>
      <c r="H16" s="65" t="n">
        <f aca="false">+F16-E16</f>
        <v>-43.8400000000001</v>
      </c>
    </row>
    <row r="17" customFormat="false" ht="27.75" hidden="false" customHeight="true" outlineLevel="0" collapsed="false">
      <c r="B17" s="53"/>
      <c r="C17" s="60" t="s">
        <v>88</v>
      </c>
      <c r="D17" s="57" t="s">
        <v>82</v>
      </c>
      <c r="E17" s="72" t="n">
        <v>3528.4</v>
      </c>
      <c r="F17" s="63" t="n">
        <f aca="false">+'25-8'!BZ21</f>
        <v>3200.3</v>
      </c>
      <c r="G17" s="60" t="n">
        <f aca="false">+F17/E17*100</f>
        <v>90.7011676680649</v>
      </c>
      <c r="H17" s="60" t="n">
        <f aca="false">+F17-E17</f>
        <v>-328.1</v>
      </c>
    </row>
    <row r="18" customFormat="false" ht="27.75" hidden="false" customHeight="true" outlineLevel="0" collapsed="false">
      <c r="B18" s="53"/>
      <c r="C18" s="65" t="s">
        <v>13</v>
      </c>
      <c r="D18" s="57" t="s">
        <v>82</v>
      </c>
      <c r="E18" s="71" t="n">
        <v>842.4</v>
      </c>
      <c r="F18" s="67" t="n">
        <f aca="false">+'25-8'!CB21</f>
        <v>774.71</v>
      </c>
      <c r="G18" s="65" t="n">
        <f aca="false">+F18/E18*100</f>
        <v>91.9646248812916</v>
      </c>
      <c r="H18" s="65" t="n">
        <f aca="false">+F18-E18</f>
        <v>-67.6899999999999</v>
      </c>
    </row>
    <row r="19" customFormat="false" ht="27.75" hidden="false" customHeight="true" outlineLevel="0" collapsed="false">
      <c r="B19" s="53"/>
      <c r="C19" s="65" t="s">
        <v>46</v>
      </c>
      <c r="D19" s="57" t="s">
        <v>82</v>
      </c>
      <c r="E19" s="71" t="n">
        <v>3159.1</v>
      </c>
      <c r="F19" s="67" t="n">
        <f aca="false">+'25-8'!CA21</f>
        <v>3341.6</v>
      </c>
      <c r="G19" s="65" t="n">
        <f aca="false">+F19/E19*100</f>
        <v>105.776961792916</v>
      </c>
      <c r="H19" s="65" t="n">
        <f aca="false">+F19-E19</f>
        <v>182.5</v>
      </c>
    </row>
    <row r="20" customFormat="false" ht="27.75" hidden="false" customHeight="true" outlineLevel="0" collapsed="false">
      <c r="B20" s="53"/>
      <c r="C20" s="65" t="s">
        <v>85</v>
      </c>
      <c r="D20" s="57" t="s">
        <v>82</v>
      </c>
      <c r="E20" s="71" t="n">
        <v>327.3</v>
      </c>
      <c r="F20" s="65" t="n">
        <f aca="false">+'25-8'!CD21</f>
        <v>277</v>
      </c>
      <c r="G20" s="65" t="n">
        <f aca="false">+F20/E20*100</f>
        <v>84.6318362358692</v>
      </c>
      <c r="H20" s="65" t="n">
        <f aca="false">+F20-E20</f>
        <v>-50.3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8-25T07:56:05Z</cp:lastPrinted>
  <dcterms:modified xsi:type="dcterms:W3CDTF">2015-08-31T02:38:31Z</dcterms:modified>
  <cp:revision>0</cp:revision>
  <dc:subject/>
  <dc:title/>
</cp:coreProperties>
</file>