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11" sheetId="1" state="visible" r:id="rId2"/>
    <sheet name="ss5-11" sheetId="2" state="visible" r:id="rId3"/>
    <sheet name="15-11" sheetId="3" state="visible" r:id="rId4"/>
    <sheet name="ss15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        BÁO CÁO TIẾN ĐỘ SẢN XUẤT NÔNG, LÂM NGHIỆP</t>
  </si>
  <si>
    <t xml:space="preserve">             (Kỳ 5/11/2014)</t>
  </si>
  <si>
    <t xml:space="preserve">TT</t>
  </si>
  <si>
    <t xml:space="preserve">Huyện, thành, thị</t>
  </si>
  <si>
    <t xml:space="preserve">Thu hoạch vụ mùa (ha)</t>
  </si>
  <si>
    <t xml:space="preserve">Thu hoạch sắn</t>
  </si>
  <si>
    <t xml:space="preserve">Sản xuất vụ đông (ha)</t>
  </si>
  <si>
    <t xml:space="preserve">DT Chè trồng lại (ha)</t>
  </si>
  <si>
    <t xml:space="preserve">Lúa </t>
  </si>
  <si>
    <t xml:space="preserve">Cây màu</t>
  </si>
  <si>
    <t xml:space="preserve">DT đã trồng</t>
  </si>
  <si>
    <t xml:space="preserve">DT thu hoạch</t>
  </si>
  <si>
    <t xml:space="preserve">Năng suất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DT lúa đã cấy</t>
  </si>
  <si>
    <t xml:space="preserve">Tỷ lệ gieo cấy/KH (%)</t>
  </si>
  <si>
    <t xml:space="preserve">Trong đó</t>
  </si>
  <si>
    <t xml:space="preserve">Diện tích lúa trỗ</t>
  </si>
  <si>
    <t xml:space="preserve">Năng suất (tạ/ha)</t>
  </si>
  <si>
    <t xml:space="preserve">Ngô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Lúa lai</t>
  </si>
  <si>
    <t xml:space="preserve">Lúa CLC</t>
  </si>
  <si>
    <t xml:space="preserve">Gieo thẳng</t>
  </si>
  <si>
    <t xml:space="preserve">SRI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Lê Thị Ngọc Ánh</t>
  </si>
  <si>
    <t xml:space="preserve">,</t>
  </si>
  <si>
    <t xml:space="preserve">STT</t>
  </si>
  <si>
    <t xml:space="preserve">Chỉ tiêu</t>
  </si>
  <si>
    <t xml:space="preserve">ĐVT</t>
  </si>
  <si>
    <t xml:space="preserve">TH cùng kỳ 2013</t>
  </si>
  <si>
    <t xml:space="preserve">TH trong kỳ</t>
  </si>
  <si>
    <t xml:space="preserve">So sánh</t>
  </si>
  <si>
    <t xml:space="preserve">%</t>
  </si>
  <si>
    <t xml:space="preserve">Ha</t>
  </si>
  <si>
    <t xml:space="preserve">             (Kỳ 15/11/2014)</t>
  </si>
  <si>
    <t xml:space="preserve">TĐ: DT trổ cờ, phun râ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62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4" min="33" style="2" width="9.49"/>
    <col collapsed="false" customWidth="true" hidden="false" outlineLevel="0" max="35" min="35" style="2" width="7.37"/>
    <col collapsed="false" customWidth="false" hidden="false" outlineLevel="0" max="36" min="36" style="2" width="8.99"/>
    <col collapsed="false" customWidth="true" hidden="false" outlineLevel="0" max="37" min="37" style="2" width="9.74"/>
    <col collapsed="false" customWidth="true" hidden="false" outlineLevel="0" max="38" min="38" style="2" width="8.74"/>
    <col collapsed="false" customWidth="true" hidden="false" outlineLevel="0" max="39" min="39" style="2" width="8.24"/>
    <col collapsed="false" customWidth="true" hidden="false" outlineLevel="0" max="40" min="40" style="2" width="7.99"/>
    <col collapsed="false" customWidth="true" hidden="false" outlineLevel="0" max="41" min="41" style="2" width="8.24"/>
    <col collapsed="false" customWidth="false" hidden="false" outlineLevel="0" max="43" min="42" style="2" width="8.99"/>
    <col collapsed="false" customWidth="true" hidden="false" outlineLevel="0" max="44" min="44" style="2" width="9.37"/>
    <col collapsed="false" customWidth="false" hidden="false" outlineLevel="0" max="257" min="45" style="2" width="8.99"/>
  </cols>
  <sheetData>
    <row r="1" s="5" customFormat="true" ht="5.25" hidden="false" customHeight="true" outlineLevel="0" collapsed="false">
      <c r="A1" s="3"/>
      <c r="B1" s="4"/>
    </row>
    <row r="2" s="5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6.75" hidden="false" customHeight="true" outlineLevel="0" collapsed="false">
      <c r="A4" s="3"/>
      <c r="B4" s="8"/>
    </row>
    <row r="5" s="13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1" t="s">
        <v>5</v>
      </c>
      <c r="AH5" s="11"/>
      <c r="AI5" s="11"/>
      <c r="AJ5" s="11" t="s">
        <v>6</v>
      </c>
      <c r="AK5" s="11"/>
      <c r="AL5" s="11"/>
      <c r="AM5" s="11"/>
      <c r="AN5" s="11"/>
      <c r="AO5" s="11"/>
      <c r="AP5" s="11"/>
      <c r="AQ5" s="11"/>
      <c r="AR5" s="11" t="s">
        <v>7</v>
      </c>
    </row>
    <row r="6" s="13" customFormat="true" ht="22.5" hidden="false" customHeight="true" outlineLevel="0" collapsed="false">
      <c r="A6" s="9"/>
      <c r="B6" s="10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s">
        <v>10</v>
      </c>
      <c r="AH6" s="11" t="s">
        <v>11</v>
      </c>
      <c r="AI6" s="11" t="s">
        <v>12</v>
      </c>
      <c r="AJ6" s="14" t="s">
        <v>13</v>
      </c>
      <c r="AK6" s="14"/>
      <c r="AL6" s="14" t="s">
        <v>14</v>
      </c>
      <c r="AM6" s="14" t="s">
        <v>15</v>
      </c>
      <c r="AN6" s="15" t="s">
        <v>16</v>
      </c>
      <c r="AO6" s="15" t="s">
        <v>17</v>
      </c>
      <c r="AP6" s="15" t="s">
        <v>18</v>
      </c>
      <c r="AQ6" s="15" t="s">
        <v>19</v>
      </c>
      <c r="AR6" s="11"/>
    </row>
    <row r="7" s="13" customFormat="true" ht="21" hidden="false" customHeight="true" outlineLevel="0" collapsed="false">
      <c r="A7" s="9"/>
      <c r="B7" s="10"/>
      <c r="C7" s="11" t="s">
        <v>20</v>
      </c>
      <c r="D7" s="11" t="s">
        <v>21</v>
      </c>
      <c r="E7" s="11" t="s">
        <v>22</v>
      </c>
      <c r="F7" s="11" t="s">
        <v>23</v>
      </c>
      <c r="G7" s="11"/>
      <c r="H7" s="11"/>
      <c r="I7" s="11"/>
      <c r="J7" s="11"/>
      <c r="K7" s="11"/>
      <c r="L7" s="11" t="s">
        <v>24</v>
      </c>
      <c r="M7" s="11" t="s">
        <v>11</v>
      </c>
      <c r="N7" s="11" t="s">
        <v>25</v>
      </c>
      <c r="O7" s="11" t="s">
        <v>26</v>
      </c>
      <c r="P7" s="11"/>
      <c r="Q7" s="11"/>
      <c r="R7" s="16" t="s">
        <v>27</v>
      </c>
      <c r="S7" s="16"/>
      <c r="T7" s="16"/>
      <c r="U7" s="16" t="s">
        <v>15</v>
      </c>
      <c r="V7" s="16"/>
      <c r="W7" s="16"/>
      <c r="X7" s="17" t="s">
        <v>28</v>
      </c>
      <c r="Y7" s="18"/>
      <c r="Z7" s="18"/>
      <c r="AA7" s="16" t="s">
        <v>16</v>
      </c>
      <c r="AB7" s="19"/>
      <c r="AC7" s="19"/>
      <c r="AD7" s="16" t="s">
        <v>18</v>
      </c>
      <c r="AG7" s="11"/>
      <c r="AH7" s="11"/>
      <c r="AI7" s="11"/>
      <c r="AJ7" s="11" t="s">
        <v>29</v>
      </c>
      <c r="AK7" s="11" t="s">
        <v>30</v>
      </c>
      <c r="AL7" s="14"/>
      <c r="AM7" s="14"/>
      <c r="AN7" s="14"/>
      <c r="AO7" s="15"/>
      <c r="AP7" s="15"/>
      <c r="AQ7" s="15"/>
      <c r="AR7" s="15"/>
    </row>
    <row r="8" s="13" customFormat="true" ht="51.75" hidden="false" customHeight="true" outlineLevel="0" collapsed="false">
      <c r="A8" s="9"/>
      <c r="B8" s="10"/>
      <c r="C8" s="11"/>
      <c r="D8" s="11"/>
      <c r="E8" s="11"/>
      <c r="F8" s="11" t="s">
        <v>31</v>
      </c>
      <c r="G8" s="11" t="s">
        <v>32</v>
      </c>
      <c r="H8" s="11" t="s">
        <v>33</v>
      </c>
      <c r="I8" s="11"/>
      <c r="J8" s="11" t="s">
        <v>34</v>
      </c>
      <c r="K8" s="11" t="s">
        <v>34</v>
      </c>
      <c r="L8" s="11"/>
      <c r="M8" s="11"/>
      <c r="N8" s="11"/>
      <c r="O8" s="11" t="s">
        <v>29</v>
      </c>
      <c r="P8" s="11" t="s">
        <v>11</v>
      </c>
      <c r="Q8" s="11" t="s">
        <v>25</v>
      </c>
      <c r="R8" s="11" t="s">
        <v>29</v>
      </c>
      <c r="S8" s="16" t="s">
        <v>11</v>
      </c>
      <c r="T8" s="11" t="s">
        <v>25</v>
      </c>
      <c r="U8" s="11" t="s">
        <v>29</v>
      </c>
      <c r="V8" s="20" t="s">
        <v>11</v>
      </c>
      <c r="W8" s="11" t="s">
        <v>25</v>
      </c>
      <c r="X8" s="17"/>
      <c r="Y8" s="21"/>
      <c r="Z8" s="21"/>
      <c r="AA8" s="16"/>
      <c r="AB8" s="22"/>
      <c r="AC8" s="22"/>
      <c r="AD8" s="16"/>
      <c r="AE8" s="16"/>
      <c r="AF8" s="16"/>
      <c r="AG8" s="11"/>
      <c r="AH8" s="11"/>
      <c r="AI8" s="11"/>
      <c r="AJ8" s="11"/>
      <c r="AK8" s="11"/>
      <c r="AL8" s="11"/>
      <c r="AM8" s="11"/>
      <c r="AN8" s="15"/>
      <c r="AO8" s="15"/>
      <c r="AP8" s="15"/>
      <c r="AQ8" s="15"/>
      <c r="AR8" s="11"/>
    </row>
    <row r="9" s="5" customFormat="true" ht="23.25" hidden="false" customHeight="true" outlineLevel="0" collapsed="false">
      <c r="A9" s="23" t="n">
        <v>1</v>
      </c>
      <c r="B9" s="24" t="s">
        <v>35</v>
      </c>
      <c r="C9" s="25" t="n">
        <v>1000</v>
      </c>
      <c r="D9" s="25" t="n">
        <v>882.73</v>
      </c>
      <c r="E9" s="25" t="n">
        <f aca="false">+D9/C9*100</f>
        <v>88.273</v>
      </c>
      <c r="F9" s="25" t="n">
        <v>305</v>
      </c>
      <c r="G9" s="25"/>
      <c r="H9" s="25"/>
      <c r="I9" s="25"/>
      <c r="J9" s="25" t="n">
        <v>450</v>
      </c>
      <c r="K9" s="26" t="n">
        <v>600</v>
      </c>
      <c r="L9" s="26" t="n">
        <v>882.73</v>
      </c>
      <c r="M9" s="26" t="n">
        <v>882.7</v>
      </c>
      <c r="N9" s="26" t="n">
        <v>50.3</v>
      </c>
      <c r="O9" s="25" t="n">
        <v>72.86</v>
      </c>
      <c r="P9" s="25" t="n">
        <v>72.86</v>
      </c>
      <c r="Q9" s="25" t="n">
        <v>43.8</v>
      </c>
      <c r="R9" s="27" t="n">
        <v>95.69</v>
      </c>
      <c r="S9" s="25" t="n">
        <v>95.7</v>
      </c>
      <c r="T9" s="25" t="n">
        <v>162</v>
      </c>
      <c r="U9" s="25" t="n">
        <v>11.57</v>
      </c>
      <c r="V9" s="25" t="n">
        <v>11.6</v>
      </c>
      <c r="W9" s="25" t="n">
        <v>17.03</v>
      </c>
      <c r="X9" s="25" t="n">
        <v>2.42</v>
      </c>
      <c r="Y9" s="25" t="n">
        <v>2.4</v>
      </c>
      <c r="Z9" s="25" t="n">
        <v>11.4</v>
      </c>
      <c r="AA9" s="25"/>
      <c r="AB9" s="25"/>
      <c r="AC9" s="25"/>
      <c r="AD9" s="25"/>
      <c r="AE9" s="25"/>
      <c r="AF9" s="25"/>
      <c r="AG9" s="25" t="n">
        <v>153.8</v>
      </c>
      <c r="AH9" s="25" t="n">
        <f aca="false">+AG9*0.75</f>
        <v>115.35</v>
      </c>
      <c r="AI9" s="25" t="n">
        <v>130</v>
      </c>
      <c r="AJ9" s="25" t="n">
        <v>205</v>
      </c>
      <c r="AK9" s="25" t="n">
        <v>45</v>
      </c>
      <c r="AL9" s="27" t="n">
        <v>135</v>
      </c>
      <c r="AM9" s="27"/>
      <c r="AN9" s="27"/>
      <c r="AO9" s="27"/>
      <c r="AP9" s="27"/>
      <c r="AQ9" s="27"/>
      <c r="AR9" s="27" t="n">
        <v>0</v>
      </c>
    </row>
    <row r="10" s="5" customFormat="true" ht="23.25" hidden="false" customHeight="true" outlineLevel="0" collapsed="false">
      <c r="A10" s="28" t="n">
        <v>2</v>
      </c>
      <c r="B10" s="29" t="s">
        <v>36</v>
      </c>
      <c r="C10" s="25" t="n">
        <v>1000</v>
      </c>
      <c r="D10" s="25" t="n">
        <v>1011.5</v>
      </c>
      <c r="E10" s="25" t="n">
        <f aca="false">+D10/C10*100</f>
        <v>101.15</v>
      </c>
      <c r="F10" s="25" t="n">
        <v>295.9</v>
      </c>
      <c r="G10" s="25"/>
      <c r="H10" s="25" t="n">
        <v>323</v>
      </c>
      <c r="I10" s="25"/>
      <c r="J10" s="25" t="n">
        <v>262</v>
      </c>
      <c r="K10" s="26" t="n">
        <v>262</v>
      </c>
      <c r="L10" s="26" t="n">
        <v>1011.5</v>
      </c>
      <c r="M10" s="26" t="n">
        <v>1011.5</v>
      </c>
      <c r="N10" s="26" t="n">
        <v>50.5</v>
      </c>
      <c r="O10" s="30" t="n">
        <v>63.1</v>
      </c>
      <c r="P10" s="30" t="n">
        <v>63.1</v>
      </c>
      <c r="Q10" s="30" t="n">
        <v>46.5</v>
      </c>
      <c r="R10" s="30" t="n">
        <v>119.8</v>
      </c>
      <c r="S10" s="30" t="n">
        <v>119.8</v>
      </c>
      <c r="T10" s="30" t="n">
        <v>183</v>
      </c>
      <c r="U10" s="30" t="n">
        <v>27.5</v>
      </c>
      <c r="V10" s="30" t="n">
        <v>27.5</v>
      </c>
      <c r="W10" s="30" t="n">
        <v>14.8</v>
      </c>
      <c r="X10" s="30" t="n">
        <v>12.2</v>
      </c>
      <c r="Y10" s="30" t="n">
        <v>12.2</v>
      </c>
      <c r="Z10" s="30" t="n">
        <v>9.1</v>
      </c>
      <c r="AA10" s="30"/>
      <c r="AB10" s="30"/>
      <c r="AC10" s="30"/>
      <c r="AD10" s="30"/>
      <c r="AE10" s="30"/>
      <c r="AF10" s="30"/>
      <c r="AG10" s="30" t="n">
        <v>250</v>
      </c>
      <c r="AH10" s="30" t="n">
        <v>68.5</v>
      </c>
      <c r="AI10" s="30" t="n">
        <v>160</v>
      </c>
      <c r="AJ10" s="30" t="n">
        <v>363.5</v>
      </c>
      <c r="AK10" s="30" t="n">
        <v>20</v>
      </c>
      <c r="AL10" s="30" t="n">
        <v>136</v>
      </c>
      <c r="AM10" s="30" t="n">
        <v>10</v>
      </c>
      <c r="AN10" s="30" t="n">
        <v>47</v>
      </c>
      <c r="AO10" s="30"/>
      <c r="AP10" s="30"/>
      <c r="AQ10" s="30"/>
      <c r="AR10" s="30" t="n">
        <v>0</v>
      </c>
    </row>
    <row r="11" s="5" customFormat="true" ht="23.25" hidden="false" customHeight="true" outlineLevel="0" collapsed="false">
      <c r="A11" s="28" t="n">
        <v>3</v>
      </c>
      <c r="B11" s="29" t="s">
        <v>37</v>
      </c>
      <c r="C11" s="25" t="n">
        <v>3600</v>
      </c>
      <c r="D11" s="25" t="n">
        <v>3500.96</v>
      </c>
      <c r="E11" s="25" t="n">
        <f aca="false">+D11/C11*100</f>
        <v>97.2488888888889</v>
      </c>
      <c r="F11" s="25" t="n">
        <v>2265</v>
      </c>
      <c r="G11" s="25" t="n">
        <v>170</v>
      </c>
      <c r="H11" s="25" t="n">
        <v>980.5</v>
      </c>
      <c r="I11" s="25"/>
      <c r="J11" s="25" t="n">
        <v>970</v>
      </c>
      <c r="K11" s="26" t="n">
        <v>1127.6</v>
      </c>
      <c r="L11" s="26" t="n">
        <v>3500.96</v>
      </c>
      <c r="M11" s="26" t="n">
        <v>3501</v>
      </c>
      <c r="N11" s="26" t="n">
        <v>51</v>
      </c>
      <c r="O11" s="30" t="n">
        <v>437.1</v>
      </c>
      <c r="P11" s="30" t="n">
        <v>437.1</v>
      </c>
      <c r="Q11" s="30" t="n">
        <v>50</v>
      </c>
      <c r="R11" s="30" t="n">
        <v>259.2</v>
      </c>
      <c r="S11" s="30" t="n">
        <v>259.2</v>
      </c>
      <c r="T11" s="30" t="n">
        <v>149.3</v>
      </c>
      <c r="U11" s="30" t="n">
        <v>37.6</v>
      </c>
      <c r="V11" s="30" t="n">
        <v>37.6</v>
      </c>
      <c r="W11" s="30" t="n">
        <v>23</v>
      </c>
      <c r="X11" s="30" t="n">
        <v>49.9</v>
      </c>
      <c r="Y11" s="30" t="n">
        <v>49.9</v>
      </c>
      <c r="Z11" s="30" t="n">
        <v>16</v>
      </c>
      <c r="AA11" s="30" t="n">
        <v>56.8</v>
      </c>
      <c r="AB11" s="30" t="n">
        <v>56.8</v>
      </c>
      <c r="AC11" s="30" t="n">
        <v>75</v>
      </c>
      <c r="AD11" s="30" t="n">
        <v>3.5</v>
      </c>
      <c r="AE11" s="30" t="n">
        <v>3.5</v>
      </c>
      <c r="AF11" s="30" t="n">
        <v>19.1</v>
      </c>
      <c r="AG11" s="30" t="n">
        <v>548.8</v>
      </c>
      <c r="AH11" s="30" t="n">
        <v>120</v>
      </c>
      <c r="AI11" s="30" t="n">
        <v>170</v>
      </c>
      <c r="AJ11" s="30" t="n">
        <v>752.5</v>
      </c>
      <c r="AK11" s="30" t="n">
        <f aca="false">+AJ11*0.35</f>
        <v>263.375</v>
      </c>
      <c r="AL11" s="30" t="n">
        <v>290.8</v>
      </c>
      <c r="AM11" s="30"/>
      <c r="AN11" s="30" t="n">
        <v>126.8</v>
      </c>
      <c r="AO11" s="30" t="n">
        <v>4.3</v>
      </c>
      <c r="AP11" s="30"/>
      <c r="AQ11" s="30" t="n">
        <v>21</v>
      </c>
      <c r="AR11" s="30" t="n">
        <v>10</v>
      </c>
    </row>
    <row r="12" s="5" customFormat="true" ht="23.25" hidden="false" customHeight="true" outlineLevel="0" collapsed="false">
      <c r="A12" s="28" t="n">
        <v>4</v>
      </c>
      <c r="B12" s="29" t="s">
        <v>38</v>
      </c>
      <c r="C12" s="25" t="n">
        <v>3600</v>
      </c>
      <c r="D12" s="25" t="n">
        <v>3478.5</v>
      </c>
      <c r="E12" s="25" t="n">
        <f aca="false">+D12/C12*100</f>
        <v>96.625</v>
      </c>
      <c r="F12" s="25" t="n">
        <v>2265</v>
      </c>
      <c r="G12" s="25" t="n">
        <v>150</v>
      </c>
      <c r="H12" s="25" t="n">
        <v>315</v>
      </c>
      <c r="I12" s="25" t="n">
        <v>185</v>
      </c>
      <c r="J12" s="25" t="n">
        <v>1025</v>
      </c>
      <c r="K12" s="26" t="n">
        <v>1025</v>
      </c>
      <c r="L12" s="26" t="n">
        <v>3478.5</v>
      </c>
      <c r="M12" s="26" t="n">
        <v>3478.5</v>
      </c>
      <c r="N12" s="26" t="n">
        <v>50</v>
      </c>
      <c r="O12" s="30" t="n">
        <v>240</v>
      </c>
      <c r="P12" s="30" t="n">
        <v>240</v>
      </c>
      <c r="Q12" s="30" t="n">
        <v>42</v>
      </c>
      <c r="R12" s="30" t="n">
        <v>328</v>
      </c>
      <c r="S12" s="30" t="n">
        <v>328</v>
      </c>
      <c r="T12" s="30" t="n">
        <v>120</v>
      </c>
      <c r="U12" s="30" t="n">
        <v>108.2</v>
      </c>
      <c r="V12" s="30" t="n">
        <v>108.2</v>
      </c>
      <c r="W12" s="30" t="n">
        <v>14</v>
      </c>
      <c r="X12" s="30" t="n">
        <v>19.9</v>
      </c>
      <c r="Y12" s="30" t="n">
        <v>19.9</v>
      </c>
      <c r="Z12" s="30" t="n">
        <v>10.2</v>
      </c>
      <c r="AA12" s="30" t="n">
        <v>24.4</v>
      </c>
      <c r="AB12" s="30" t="n">
        <v>24.4</v>
      </c>
      <c r="AC12" s="30" t="n">
        <v>55</v>
      </c>
      <c r="AD12" s="30" t="n">
        <v>6</v>
      </c>
      <c r="AE12" s="30" t="n">
        <v>6</v>
      </c>
      <c r="AF12" s="30" t="n">
        <v>15</v>
      </c>
      <c r="AG12" s="30" t="n">
        <v>658.1</v>
      </c>
      <c r="AH12" s="30" t="n">
        <v>200</v>
      </c>
      <c r="AI12" s="30" t="n">
        <v>110</v>
      </c>
      <c r="AJ12" s="30" t="n">
        <v>535</v>
      </c>
      <c r="AK12" s="30" t="n">
        <v>275</v>
      </c>
      <c r="AL12" s="30" t="n">
        <v>450</v>
      </c>
      <c r="AM12" s="30" t="n">
        <v>20</v>
      </c>
      <c r="AN12" s="30" t="n">
        <v>65</v>
      </c>
      <c r="AO12" s="30" t="n">
        <v>10</v>
      </c>
      <c r="AP12" s="30"/>
      <c r="AQ12" s="30" t="n">
        <v>25</v>
      </c>
      <c r="AR12" s="30" t="n">
        <v>70</v>
      </c>
    </row>
    <row r="13" s="5" customFormat="true" ht="23.25" hidden="false" customHeight="true" outlineLevel="0" collapsed="false">
      <c r="A13" s="28" t="n">
        <v>5</v>
      </c>
      <c r="B13" s="29" t="s">
        <v>39</v>
      </c>
      <c r="C13" s="25" t="n">
        <v>3200</v>
      </c>
      <c r="D13" s="25" t="n">
        <v>3195.61</v>
      </c>
      <c r="E13" s="25" t="n">
        <f aca="false">+D13/C13*100</f>
        <v>99.8628125</v>
      </c>
      <c r="F13" s="25" t="n">
        <v>1418</v>
      </c>
      <c r="G13" s="25" t="n">
        <v>861</v>
      </c>
      <c r="H13" s="25" t="n">
        <v>785</v>
      </c>
      <c r="I13" s="25"/>
      <c r="J13" s="25" t="n">
        <v>892</v>
      </c>
      <c r="K13" s="26" t="n">
        <v>892</v>
      </c>
      <c r="L13" s="26" t="n">
        <v>3196.7</v>
      </c>
      <c r="M13" s="26" t="n">
        <v>3195.6</v>
      </c>
      <c r="N13" s="26" t="n">
        <v>51.5</v>
      </c>
      <c r="O13" s="30" t="n">
        <v>289.45</v>
      </c>
      <c r="P13" s="30" t="n">
        <v>289.45</v>
      </c>
      <c r="Q13" s="30" t="n">
        <v>43.6</v>
      </c>
      <c r="R13" s="30" t="n">
        <v>647.77</v>
      </c>
      <c r="S13" s="30" t="n">
        <v>647.8</v>
      </c>
      <c r="T13" s="30" t="n">
        <v>121.7</v>
      </c>
      <c r="U13" s="30" t="n">
        <v>121.4</v>
      </c>
      <c r="V13" s="30" t="n">
        <v>121.4</v>
      </c>
      <c r="W13" s="30" t="n">
        <v>18.3</v>
      </c>
      <c r="X13" s="30" t="n">
        <v>113.6</v>
      </c>
      <c r="Y13" s="30" t="n">
        <v>113.6</v>
      </c>
      <c r="Z13" s="30" t="n">
        <v>9.7</v>
      </c>
      <c r="AA13" s="30" t="n">
        <v>18.9</v>
      </c>
      <c r="AB13" s="30" t="n">
        <v>18.9</v>
      </c>
      <c r="AC13" s="30" t="n">
        <v>98.3</v>
      </c>
      <c r="AD13" s="30" t="n">
        <v>15.4</v>
      </c>
      <c r="AE13" s="30" t="n">
        <v>15.4</v>
      </c>
      <c r="AF13" s="30" t="n">
        <v>17.6</v>
      </c>
      <c r="AG13" s="30" t="n">
        <v>531.8</v>
      </c>
      <c r="AH13" s="30" t="n">
        <v>172</v>
      </c>
      <c r="AI13" s="30" t="n">
        <v>135</v>
      </c>
      <c r="AJ13" s="30" t="n">
        <v>1170</v>
      </c>
      <c r="AK13" s="30" t="n">
        <f aca="false">+AJ13*0.4</f>
        <v>468</v>
      </c>
      <c r="AL13" s="30" t="n">
        <v>350</v>
      </c>
      <c r="AM13" s="30" t="n">
        <v>18</v>
      </c>
      <c r="AN13" s="30" t="n">
        <v>220</v>
      </c>
      <c r="AO13" s="30" t="n">
        <v>9.7</v>
      </c>
      <c r="AP13" s="30"/>
      <c r="AQ13" s="30" t="n">
        <v>17.5</v>
      </c>
      <c r="AR13" s="30" t="n">
        <v>20</v>
      </c>
    </row>
    <row r="14" s="5" customFormat="true" ht="23.25" hidden="false" customHeight="true" outlineLevel="0" collapsed="false">
      <c r="A14" s="28" t="n">
        <v>6</v>
      </c>
      <c r="B14" s="29" t="s">
        <v>40</v>
      </c>
      <c r="C14" s="25" t="n">
        <v>1900</v>
      </c>
      <c r="D14" s="25" t="n">
        <v>1803.65</v>
      </c>
      <c r="E14" s="25" t="n">
        <f aca="false">+D14/C14*100</f>
        <v>94.9289473684211</v>
      </c>
      <c r="F14" s="25" t="n">
        <v>850</v>
      </c>
      <c r="G14" s="25"/>
      <c r="H14" s="25" t="n">
        <v>132</v>
      </c>
      <c r="I14" s="25"/>
      <c r="J14" s="25" t="n">
        <v>505</v>
      </c>
      <c r="K14" s="26" t="n">
        <v>635</v>
      </c>
      <c r="L14" s="26" t="n">
        <v>1803.65</v>
      </c>
      <c r="M14" s="26" t="n">
        <v>1803.7</v>
      </c>
      <c r="N14" s="26" t="n">
        <v>48.2</v>
      </c>
      <c r="O14" s="30" t="n">
        <v>398.36</v>
      </c>
      <c r="P14" s="30" t="n">
        <v>398.36</v>
      </c>
      <c r="Q14" s="30" t="n">
        <v>46</v>
      </c>
      <c r="R14" s="30" t="n">
        <v>247</v>
      </c>
      <c r="S14" s="30" t="n">
        <v>247</v>
      </c>
      <c r="T14" s="30" t="n">
        <v>145.1</v>
      </c>
      <c r="U14" s="30" t="n">
        <v>112.8</v>
      </c>
      <c r="V14" s="30" t="n">
        <v>112.8</v>
      </c>
      <c r="W14" s="30" t="n">
        <v>17.5</v>
      </c>
      <c r="X14" s="30" t="n">
        <v>26</v>
      </c>
      <c r="Y14" s="30" t="n">
        <v>26</v>
      </c>
      <c r="Z14" s="30" t="n">
        <v>8.5</v>
      </c>
      <c r="AA14" s="30"/>
      <c r="AB14" s="30"/>
      <c r="AC14" s="30"/>
      <c r="AD14" s="30" t="n">
        <v>2</v>
      </c>
      <c r="AE14" s="30" t="n">
        <v>2</v>
      </c>
      <c r="AF14" s="30" t="n">
        <v>18</v>
      </c>
      <c r="AG14" s="30" t="n">
        <v>574.6</v>
      </c>
      <c r="AH14" s="30" t="n">
        <v>150</v>
      </c>
      <c r="AI14" s="30" t="n">
        <v>170</v>
      </c>
      <c r="AJ14" s="30" t="n">
        <v>772.3</v>
      </c>
      <c r="AK14" s="30" t="n">
        <v>320</v>
      </c>
      <c r="AL14" s="30" t="n">
        <v>200</v>
      </c>
      <c r="AM14" s="30" t="n">
        <v>5.5</v>
      </c>
      <c r="AN14" s="30" t="n">
        <v>32</v>
      </c>
      <c r="AO14" s="30" t="n">
        <v>1.5</v>
      </c>
      <c r="AP14" s="30"/>
      <c r="AQ14" s="30"/>
      <c r="AR14" s="30" t="n">
        <v>25</v>
      </c>
    </row>
    <row r="15" s="5" customFormat="true" ht="23.25" hidden="false" customHeight="true" outlineLevel="0" collapsed="false">
      <c r="A15" s="28" t="n">
        <v>7</v>
      </c>
      <c r="B15" s="29" t="s">
        <v>41</v>
      </c>
      <c r="C15" s="25" t="n">
        <v>3500</v>
      </c>
      <c r="D15" s="25" t="n">
        <v>3519.9</v>
      </c>
      <c r="E15" s="25" t="n">
        <f aca="false">+D15/C15*100</f>
        <v>100.568571428571</v>
      </c>
      <c r="F15" s="25" t="n">
        <v>1855.66</v>
      </c>
      <c r="G15" s="25"/>
      <c r="H15" s="25" t="n">
        <v>332.33</v>
      </c>
      <c r="I15" s="25"/>
      <c r="J15" s="25" t="n">
        <v>986.5</v>
      </c>
      <c r="K15" s="26" t="n">
        <v>986.5</v>
      </c>
      <c r="L15" s="26" t="n">
        <v>3519.9</v>
      </c>
      <c r="M15" s="26" t="n">
        <v>3321.42</v>
      </c>
      <c r="N15" s="26" t="n">
        <v>50.5</v>
      </c>
      <c r="O15" s="30" t="n">
        <v>499.4</v>
      </c>
      <c r="P15" s="30" t="n">
        <v>464.4</v>
      </c>
      <c r="Q15" s="30" t="n">
        <v>39</v>
      </c>
      <c r="R15" s="30" t="n">
        <v>312.8</v>
      </c>
      <c r="S15" s="30" t="n">
        <v>312.8</v>
      </c>
      <c r="T15" s="30" t="n">
        <v>111.7</v>
      </c>
      <c r="U15" s="30" t="n">
        <v>148.9</v>
      </c>
      <c r="V15" s="30" t="n">
        <v>148.9</v>
      </c>
      <c r="W15" s="30" t="n">
        <v>16.3</v>
      </c>
      <c r="X15" s="30" t="n">
        <v>44.8</v>
      </c>
      <c r="Y15" s="30" t="n">
        <v>44.8</v>
      </c>
      <c r="Z15" s="30" t="n">
        <v>8.13</v>
      </c>
      <c r="AA15" s="30" t="n">
        <v>55.2</v>
      </c>
      <c r="AB15" s="30" t="n">
        <v>55.2</v>
      </c>
      <c r="AC15" s="30" t="n">
        <v>50.47</v>
      </c>
      <c r="AD15" s="30"/>
      <c r="AE15" s="30"/>
      <c r="AF15" s="30"/>
      <c r="AG15" s="30" t="n">
        <v>903</v>
      </c>
      <c r="AH15" s="30" t="n">
        <v>250</v>
      </c>
      <c r="AI15" s="30" t="n">
        <v>130</v>
      </c>
      <c r="AJ15" s="30" t="n">
        <v>522.5</v>
      </c>
      <c r="AK15" s="30" t="n">
        <f aca="false">+AJ15*0.3</f>
        <v>156.75</v>
      </c>
      <c r="AL15" s="30" t="n">
        <v>199.3</v>
      </c>
      <c r="AM15" s="30"/>
      <c r="AN15" s="30" t="n">
        <v>200.7</v>
      </c>
      <c r="AO15" s="30" t="n">
        <v>12</v>
      </c>
      <c r="AP15" s="30"/>
      <c r="AQ15" s="30" t="n">
        <v>17</v>
      </c>
      <c r="AR15" s="30" t="n">
        <v>75</v>
      </c>
    </row>
    <row r="16" s="5" customFormat="true" ht="23.25" hidden="false" customHeight="true" outlineLevel="0" collapsed="false">
      <c r="A16" s="28" t="n">
        <v>8</v>
      </c>
      <c r="B16" s="29" t="s">
        <v>42</v>
      </c>
      <c r="C16" s="25" t="n">
        <v>3200</v>
      </c>
      <c r="D16" s="25" t="n">
        <v>3206.76</v>
      </c>
      <c r="E16" s="25" t="n">
        <f aca="false">+D16/C16*100</f>
        <v>100.21125</v>
      </c>
      <c r="F16" s="25" t="n">
        <v>1668.2</v>
      </c>
      <c r="G16" s="25"/>
      <c r="H16" s="25" t="n">
        <v>466.3</v>
      </c>
      <c r="I16" s="25" t="n">
        <v>153</v>
      </c>
      <c r="J16" s="25" t="n">
        <v>828.7</v>
      </c>
      <c r="K16" s="26" t="n">
        <v>828.7</v>
      </c>
      <c r="L16" s="26" t="n">
        <v>3206.8</v>
      </c>
      <c r="M16" s="26" t="n">
        <v>3206.8</v>
      </c>
      <c r="N16" s="26" t="n">
        <v>51.5</v>
      </c>
      <c r="O16" s="30" t="n">
        <v>384.5</v>
      </c>
      <c r="P16" s="30" t="n">
        <v>384.5</v>
      </c>
      <c r="Q16" s="30" t="n">
        <v>42</v>
      </c>
      <c r="R16" s="30" t="n">
        <v>556.32</v>
      </c>
      <c r="S16" s="30" t="n">
        <v>556.32</v>
      </c>
      <c r="T16" s="30" t="n">
        <v>130</v>
      </c>
      <c r="U16" s="30" t="n">
        <v>106.2</v>
      </c>
      <c r="V16" s="30" t="n">
        <v>106.2</v>
      </c>
      <c r="W16" s="30" t="n">
        <v>14</v>
      </c>
      <c r="X16" s="30" t="n">
        <v>64.3</v>
      </c>
      <c r="Y16" s="30" t="n">
        <v>64.3</v>
      </c>
      <c r="Z16" s="30" t="n">
        <v>8.2</v>
      </c>
      <c r="AA16" s="30" t="n">
        <v>95.8</v>
      </c>
      <c r="AB16" s="30" t="n">
        <v>95.8</v>
      </c>
      <c r="AC16" s="30" t="n">
        <v>70.1</v>
      </c>
      <c r="AD16" s="30" t="n">
        <v>3.3</v>
      </c>
      <c r="AE16" s="30" t="n">
        <v>3.3</v>
      </c>
      <c r="AF16" s="30" t="n">
        <v>16.7</v>
      </c>
      <c r="AG16" s="30" t="n">
        <v>647.3</v>
      </c>
      <c r="AH16" s="30" t="n">
        <v>182.5</v>
      </c>
      <c r="AI16" s="30" t="n">
        <v>128.7</v>
      </c>
      <c r="AJ16" s="30" t="n">
        <v>915.5</v>
      </c>
      <c r="AK16" s="30" t="n">
        <v>263.3</v>
      </c>
      <c r="AL16" s="30" t="n">
        <v>641.3</v>
      </c>
      <c r="AM16" s="30" t="n">
        <v>6</v>
      </c>
      <c r="AN16" s="30" t="n">
        <v>238.9</v>
      </c>
      <c r="AO16" s="30"/>
      <c r="AP16" s="30"/>
      <c r="AQ16" s="30"/>
      <c r="AR16" s="30" t="n">
        <v>51.4</v>
      </c>
    </row>
    <row r="17" s="5" customFormat="true" ht="23.25" hidden="false" customHeight="true" outlineLevel="0" collapsed="false">
      <c r="A17" s="28" t="n">
        <v>9</v>
      </c>
      <c r="B17" s="29" t="s">
        <v>43</v>
      </c>
      <c r="C17" s="25" t="n">
        <v>1700</v>
      </c>
      <c r="D17" s="25" t="n">
        <v>1666.67</v>
      </c>
      <c r="E17" s="25" t="n">
        <f aca="false">+D17/C17*100</f>
        <v>98.0394117647059</v>
      </c>
      <c r="F17" s="25" t="n">
        <v>750</v>
      </c>
      <c r="G17" s="25"/>
      <c r="H17" s="25"/>
      <c r="I17" s="25"/>
      <c r="J17" s="25" t="n">
        <v>350</v>
      </c>
      <c r="K17" s="26" t="n">
        <v>651</v>
      </c>
      <c r="L17" s="26" t="n">
        <v>1666.7</v>
      </c>
      <c r="M17" s="26" t="n">
        <v>1666.7</v>
      </c>
      <c r="N17" s="26" t="n">
        <v>51</v>
      </c>
      <c r="O17" s="30" t="n">
        <v>147.46</v>
      </c>
      <c r="P17" s="30" t="n">
        <v>147.5</v>
      </c>
      <c r="Q17" s="30" t="n">
        <v>50</v>
      </c>
      <c r="R17" s="30" t="n">
        <v>175.5</v>
      </c>
      <c r="S17" s="30" t="n">
        <v>175.5</v>
      </c>
      <c r="T17" s="30" t="n">
        <v>154.5</v>
      </c>
      <c r="U17" s="30" t="n">
        <v>76.4</v>
      </c>
      <c r="V17" s="30" t="n">
        <v>76.4</v>
      </c>
      <c r="W17" s="30" t="n">
        <v>16</v>
      </c>
      <c r="X17" s="30" t="n">
        <v>2.1</v>
      </c>
      <c r="Y17" s="30" t="n">
        <v>2.1</v>
      </c>
      <c r="Z17" s="30" t="n">
        <v>10.5</v>
      </c>
      <c r="AA17" s="30"/>
      <c r="AB17" s="30"/>
      <c r="AC17" s="30"/>
      <c r="AD17" s="30" t="n">
        <v>40.8</v>
      </c>
      <c r="AE17" s="30" t="n">
        <v>40.8</v>
      </c>
      <c r="AF17" s="30" t="n">
        <v>16</v>
      </c>
      <c r="AG17" s="30" t="n">
        <v>504.1</v>
      </c>
      <c r="AH17" s="30" t="n">
        <v>137</v>
      </c>
      <c r="AI17" s="30" t="n">
        <v>145</v>
      </c>
      <c r="AJ17" s="30" t="n">
        <v>942.2</v>
      </c>
      <c r="AK17" s="30" t="n">
        <f aca="false">+AJ17*0.35</f>
        <v>329.77</v>
      </c>
      <c r="AL17" s="30" t="n">
        <v>220</v>
      </c>
      <c r="AM17" s="30" t="n">
        <v>4.5</v>
      </c>
      <c r="AN17" s="30" t="n">
        <v>21</v>
      </c>
      <c r="AO17" s="30"/>
      <c r="AP17" s="30"/>
      <c r="AQ17" s="30" t="n">
        <v>11</v>
      </c>
      <c r="AR17" s="30"/>
    </row>
    <row r="18" s="5" customFormat="true" ht="23.25" hidden="false" customHeight="true" outlineLevel="0" collapsed="false">
      <c r="A18" s="28" t="n">
        <v>10</v>
      </c>
      <c r="B18" s="29" t="s">
        <v>44</v>
      </c>
      <c r="C18" s="25" t="n">
        <v>3100</v>
      </c>
      <c r="D18" s="25" t="n">
        <v>3084.28</v>
      </c>
      <c r="E18" s="25" t="n">
        <f aca="false">+D18/C18*100</f>
        <v>99.4929032258065</v>
      </c>
      <c r="F18" s="25" t="n">
        <v>317</v>
      </c>
      <c r="G18" s="25" t="n">
        <v>1213</v>
      </c>
      <c r="H18" s="25" t="n">
        <v>98</v>
      </c>
      <c r="I18" s="25"/>
      <c r="J18" s="25" t="n">
        <v>1816</v>
      </c>
      <c r="K18" s="26" t="n">
        <v>1820</v>
      </c>
      <c r="L18" s="26" t="n">
        <v>3084</v>
      </c>
      <c r="M18" s="26" t="n">
        <v>3084.3</v>
      </c>
      <c r="N18" s="26" t="n">
        <v>57.3</v>
      </c>
      <c r="O18" s="30" t="n">
        <v>38.7</v>
      </c>
      <c r="P18" s="30" t="n">
        <v>38.7</v>
      </c>
      <c r="Q18" s="30" t="n">
        <v>52</v>
      </c>
      <c r="R18" s="30" t="n">
        <v>228.79</v>
      </c>
      <c r="S18" s="30" t="n">
        <v>228.8</v>
      </c>
      <c r="T18" s="30" t="n">
        <v>265</v>
      </c>
      <c r="U18" s="30" t="n">
        <v>10.8</v>
      </c>
      <c r="V18" s="30" t="n">
        <v>10.8</v>
      </c>
      <c r="W18" s="30" t="n">
        <v>25.5</v>
      </c>
      <c r="X18" s="30" t="n">
        <v>3</v>
      </c>
      <c r="Y18" s="30" t="n">
        <v>3</v>
      </c>
      <c r="Z18" s="30" t="n">
        <v>26.5</v>
      </c>
      <c r="AA18" s="30"/>
      <c r="AB18" s="30"/>
      <c r="AC18" s="30"/>
      <c r="AD18" s="30" t="n">
        <v>0.9</v>
      </c>
      <c r="AE18" s="30" t="n">
        <v>0.9</v>
      </c>
      <c r="AF18" s="30" t="n">
        <v>25</v>
      </c>
      <c r="AG18" s="30" t="n">
        <v>106.2</v>
      </c>
      <c r="AH18" s="30" t="n">
        <v>13</v>
      </c>
      <c r="AI18" s="30" t="n">
        <v>190</v>
      </c>
      <c r="AJ18" s="30" t="n">
        <v>418</v>
      </c>
      <c r="AK18" s="30" t="n">
        <f aca="false">+AJ18*0.3</f>
        <v>125.4</v>
      </c>
      <c r="AL18" s="30" t="n">
        <v>500</v>
      </c>
      <c r="AM18" s="30" t="n">
        <v>0.6</v>
      </c>
      <c r="AN18" s="30" t="n">
        <v>4.8</v>
      </c>
      <c r="AO18" s="30" t="n">
        <v>5</v>
      </c>
      <c r="AP18" s="30" t="n">
        <v>49.4</v>
      </c>
      <c r="AQ18" s="30"/>
      <c r="AR18" s="30" t="n">
        <v>0</v>
      </c>
    </row>
    <row r="19" s="34" customFormat="true" ht="23.25" hidden="false" customHeight="true" outlineLevel="0" collapsed="false">
      <c r="A19" s="31" t="n">
        <v>11</v>
      </c>
      <c r="B19" s="32" t="s">
        <v>45</v>
      </c>
      <c r="C19" s="26" t="n">
        <v>3500</v>
      </c>
      <c r="D19" s="26" t="n">
        <v>3479.8</v>
      </c>
      <c r="E19" s="26" t="n">
        <f aca="false">+D19/C19*100</f>
        <v>99.4228571428571</v>
      </c>
      <c r="F19" s="26" t="n">
        <v>1649.8</v>
      </c>
      <c r="G19" s="26"/>
      <c r="H19" s="26"/>
      <c r="I19" s="26"/>
      <c r="J19" s="26" t="n">
        <v>832.1</v>
      </c>
      <c r="K19" s="26" t="n">
        <v>1050.3</v>
      </c>
      <c r="L19" s="26" t="n">
        <v>3561.2</v>
      </c>
      <c r="M19" s="26" t="n">
        <v>3479.8</v>
      </c>
      <c r="N19" s="26" t="n">
        <v>51</v>
      </c>
      <c r="O19" s="33" t="n">
        <v>613.9</v>
      </c>
      <c r="P19" s="33" t="n">
        <v>613.9</v>
      </c>
      <c r="Q19" s="33" t="n">
        <v>42</v>
      </c>
      <c r="R19" s="33" t="n">
        <v>209.9</v>
      </c>
      <c r="S19" s="33" t="n">
        <v>209.9</v>
      </c>
      <c r="T19" s="33" t="n">
        <v>145.6</v>
      </c>
      <c r="U19" s="33" t="n">
        <v>124.7</v>
      </c>
      <c r="V19" s="33" t="n">
        <v>124.7</v>
      </c>
      <c r="W19" s="33" t="n">
        <v>21</v>
      </c>
      <c r="X19" s="33" t="n">
        <v>15.8</v>
      </c>
      <c r="Y19" s="33" t="n">
        <v>15.8</v>
      </c>
      <c r="Z19" s="33" t="n">
        <v>16.6</v>
      </c>
      <c r="AA19" s="33" t="n">
        <v>107.5</v>
      </c>
      <c r="AB19" s="33" t="n">
        <v>107.5</v>
      </c>
      <c r="AC19" s="33" t="n">
        <v>56.3</v>
      </c>
      <c r="AD19" s="33" t="n">
        <v>12.2</v>
      </c>
      <c r="AE19" s="33" t="n">
        <v>12.2</v>
      </c>
      <c r="AF19" s="33" t="n">
        <v>20</v>
      </c>
      <c r="AG19" s="33" t="n">
        <v>1931.3</v>
      </c>
      <c r="AH19" s="33" t="n">
        <v>120</v>
      </c>
      <c r="AI19" s="33" t="n">
        <v>140</v>
      </c>
      <c r="AJ19" s="33" t="n">
        <v>1117.5</v>
      </c>
      <c r="AK19" s="33" t="n">
        <f aca="false">+AJ19*0.25</f>
        <v>279.375</v>
      </c>
      <c r="AL19" s="33" t="n">
        <v>348.8</v>
      </c>
      <c r="AM19" s="33"/>
      <c r="AN19" s="33" t="n">
        <v>165.1</v>
      </c>
      <c r="AO19" s="33" t="n">
        <v>15</v>
      </c>
      <c r="AP19" s="33"/>
      <c r="AQ19" s="33" t="n">
        <v>25</v>
      </c>
      <c r="AR19" s="33" t="n">
        <v>112.2</v>
      </c>
    </row>
    <row r="20" s="5" customFormat="true" ht="23.25" hidden="false" customHeight="true" outlineLevel="0" collapsed="false">
      <c r="A20" s="28" t="n">
        <v>12</v>
      </c>
      <c r="B20" s="29" t="s">
        <v>46</v>
      </c>
      <c r="C20" s="25" t="n">
        <v>1400</v>
      </c>
      <c r="D20" s="25" t="n">
        <v>1393.98</v>
      </c>
      <c r="E20" s="25" t="n">
        <f aca="false">+D20/C20*100</f>
        <v>99.57</v>
      </c>
      <c r="F20" s="25" t="n">
        <v>673.7</v>
      </c>
      <c r="G20" s="25" t="n">
        <v>552.9</v>
      </c>
      <c r="H20" s="25"/>
      <c r="I20" s="25"/>
      <c r="J20" s="25" t="n">
        <v>1047.4</v>
      </c>
      <c r="K20" s="26" t="n">
        <v>928.1</v>
      </c>
      <c r="L20" s="26" t="n">
        <v>1392.8</v>
      </c>
      <c r="M20" s="26" t="n">
        <v>1394</v>
      </c>
      <c r="N20" s="26" t="n">
        <v>50.2</v>
      </c>
      <c r="O20" s="30" t="n">
        <v>371.15</v>
      </c>
      <c r="P20" s="30" t="n">
        <v>371.15</v>
      </c>
      <c r="Q20" s="30" t="n">
        <v>48</v>
      </c>
      <c r="R20" s="30" t="n">
        <v>163.34</v>
      </c>
      <c r="S20" s="30" t="n">
        <v>163.3</v>
      </c>
      <c r="T20" s="30" t="n">
        <v>125</v>
      </c>
      <c r="U20" s="30" t="n">
        <v>28.8</v>
      </c>
      <c r="V20" s="30" t="n">
        <v>28.8</v>
      </c>
      <c r="W20" s="30" t="n">
        <v>16.6</v>
      </c>
      <c r="X20" s="30" t="n">
        <v>17</v>
      </c>
      <c r="Y20" s="30" t="n">
        <v>17</v>
      </c>
      <c r="Z20" s="30" t="n">
        <v>10.2</v>
      </c>
      <c r="AA20" s="30" t="n">
        <v>13</v>
      </c>
      <c r="AB20" s="30" t="n">
        <v>13</v>
      </c>
      <c r="AC20" s="30" t="n">
        <v>55.5</v>
      </c>
      <c r="AD20" s="30" t="n">
        <v>21.6</v>
      </c>
      <c r="AE20" s="30" t="n">
        <v>21.6</v>
      </c>
      <c r="AF20" s="30" t="n">
        <v>19</v>
      </c>
      <c r="AG20" s="30" t="n">
        <v>336.5</v>
      </c>
      <c r="AH20" s="30" t="n">
        <f aca="false">+AG20*0.47</f>
        <v>158.155</v>
      </c>
      <c r="AI20" s="30" t="n">
        <v>150</v>
      </c>
      <c r="AJ20" s="30" t="n">
        <v>934.8</v>
      </c>
      <c r="AK20" s="30" t="n">
        <f aca="false">+AJ20*0.4</f>
        <v>373.92</v>
      </c>
      <c r="AL20" s="30" t="n">
        <v>174.9</v>
      </c>
      <c r="AM20" s="30" t="n">
        <v>17.1</v>
      </c>
      <c r="AN20" s="30" t="n">
        <v>23.3</v>
      </c>
      <c r="AO20" s="30" t="n">
        <v>5.2</v>
      </c>
      <c r="AP20" s="30" t="n">
        <v>19.8</v>
      </c>
      <c r="AQ20" s="30" t="n">
        <v>25</v>
      </c>
      <c r="AR20" s="30" t="n">
        <v>51</v>
      </c>
    </row>
    <row r="21" s="5" customFormat="true" ht="23.25" hidden="false" customHeight="true" outlineLevel="0" collapsed="false">
      <c r="A21" s="35" t="n">
        <v>13</v>
      </c>
      <c r="B21" s="36" t="s">
        <v>47</v>
      </c>
      <c r="C21" s="37" t="n">
        <v>2300</v>
      </c>
      <c r="D21" s="37" t="n">
        <v>2368.6</v>
      </c>
      <c r="E21" s="37" t="n">
        <f aca="false">+D21/C21*100</f>
        <v>102.982608695652</v>
      </c>
      <c r="F21" s="37" t="n">
        <v>1427</v>
      </c>
      <c r="G21" s="37"/>
      <c r="H21" s="37" t="n">
        <v>10</v>
      </c>
      <c r="I21" s="37"/>
      <c r="J21" s="37" t="n">
        <v>542</v>
      </c>
      <c r="K21" s="38" t="n">
        <v>832</v>
      </c>
      <c r="L21" s="38" t="n">
        <v>2368.6</v>
      </c>
      <c r="M21" s="38" t="n">
        <v>2368.6</v>
      </c>
      <c r="N21" s="38" t="n">
        <v>51.4</v>
      </c>
      <c r="O21" s="39" t="n">
        <v>465</v>
      </c>
      <c r="P21" s="39" t="n">
        <v>465</v>
      </c>
      <c r="Q21" s="39" t="n">
        <v>42.5</v>
      </c>
      <c r="R21" s="40" t="n">
        <v>123.3</v>
      </c>
      <c r="S21" s="39" t="n">
        <v>123.3</v>
      </c>
      <c r="T21" s="39" t="n">
        <v>118</v>
      </c>
      <c r="U21" s="30" t="n">
        <v>43.8</v>
      </c>
      <c r="V21" s="30" t="n">
        <v>43.8</v>
      </c>
      <c r="W21" s="30" t="n">
        <v>17.6</v>
      </c>
      <c r="X21" s="30" t="n">
        <v>9.1</v>
      </c>
      <c r="Y21" s="30" t="n">
        <v>9.1</v>
      </c>
      <c r="Z21" s="30" t="n">
        <v>10</v>
      </c>
      <c r="AA21" s="30" t="n">
        <v>71.4</v>
      </c>
      <c r="AB21" s="30" t="n">
        <v>71.5</v>
      </c>
      <c r="AC21" s="30" t="n">
        <v>55.5</v>
      </c>
      <c r="AD21" s="30" t="n">
        <v>19.6</v>
      </c>
      <c r="AE21" s="39" t="n">
        <v>19.6</v>
      </c>
      <c r="AF21" s="39" t="n">
        <v>16.8</v>
      </c>
      <c r="AG21" s="39" t="n">
        <v>1432.3</v>
      </c>
      <c r="AH21" s="39" t="n">
        <v>110</v>
      </c>
      <c r="AI21" s="39" t="n">
        <v>125</v>
      </c>
      <c r="AJ21" s="40" t="n">
        <v>245</v>
      </c>
      <c r="AK21" s="40"/>
      <c r="AL21" s="40" t="n">
        <v>180</v>
      </c>
      <c r="AM21" s="40"/>
      <c r="AN21" s="30" t="n">
        <v>52</v>
      </c>
      <c r="AO21" s="30" t="n">
        <v>11.3</v>
      </c>
      <c r="AP21" s="30"/>
      <c r="AQ21" s="30" t="n">
        <v>12</v>
      </c>
      <c r="AR21" s="40" t="n">
        <v>125</v>
      </c>
    </row>
    <row r="22" s="5" customFormat="true" ht="23.25" hidden="false" customHeight="true" outlineLevel="0" collapsed="false">
      <c r="A22" s="10"/>
      <c r="B22" s="41" t="s">
        <v>48</v>
      </c>
      <c r="C22" s="42" t="n">
        <f aca="false">SUM(C9:C21)</f>
        <v>33000</v>
      </c>
      <c r="D22" s="43" t="n">
        <f aca="false">SUM(D9:D21)</f>
        <v>32592.94</v>
      </c>
      <c r="E22" s="44" t="n">
        <f aca="false">+D22/C22*100</f>
        <v>98.7664848484849</v>
      </c>
      <c r="F22" s="43" t="n">
        <f aca="false">SUM(F9:F21)</f>
        <v>15740.26</v>
      </c>
      <c r="G22" s="43" t="n">
        <f aca="false">SUM(G9:G21)</f>
        <v>2946.9</v>
      </c>
      <c r="H22" s="43" t="n">
        <f aca="false">SUM(H9:H21)</f>
        <v>3442.13</v>
      </c>
      <c r="I22" s="43"/>
      <c r="J22" s="43" t="n">
        <f aca="false">SUM(J9:J21)</f>
        <v>10506.7</v>
      </c>
      <c r="K22" s="43" t="n">
        <f aca="false">SUM(K9:K21)</f>
        <v>11638.2</v>
      </c>
      <c r="L22" s="43" t="n">
        <f aca="false">SUM(L9:L21)</f>
        <v>32674.04</v>
      </c>
      <c r="M22" s="43" t="n">
        <f aca="false">SUM(M9:M21)</f>
        <v>32394.62</v>
      </c>
      <c r="N22" s="43" t="n">
        <f aca="false">+(M9*N9+M10*N10+M11*N11+M12*N12+M13*N13+M14*N14+M15*N15+M16*N16+M17*N17+M18*N18+M19*N19+M20*N20+M21*N21)/M22</f>
        <v>51.3442337030038</v>
      </c>
      <c r="O22" s="43" t="n">
        <f aca="false">SUM(O9:O21)</f>
        <v>4020.98</v>
      </c>
      <c r="P22" s="43" t="n">
        <f aca="false">SUM(P9:P21)</f>
        <v>3986.02</v>
      </c>
      <c r="Q22" s="45" t="n">
        <f aca="false">+(P9*Q9+P10*Q10+P11*Q11+P12*Q12+P13*Q13+P14*Q14+P15*Q15+P16*Q16+P17*Q17+P18*Q18+P19*Q19+P20*Q20+P21*Q21)/P22</f>
        <v>44.1579565581708</v>
      </c>
      <c r="R22" s="45" t="n">
        <f aca="false">SUM(R9:R21)</f>
        <v>3467.41</v>
      </c>
      <c r="S22" s="45" t="n">
        <f aca="false">SUM(S9:S21)</f>
        <v>3467.42</v>
      </c>
      <c r="T22" s="45" t="n">
        <f aca="false">+(T9*S9+T10*S10+T11*S11+T12*S12+T13*S13+T14*S14+T15*S15+T16*S16+T17*S17+T18*S18+T19*S19+T20*S20+T21*S21)/S22</f>
        <v>141.515527395008</v>
      </c>
      <c r="U22" s="45" t="n">
        <f aca="false">SUM(U9:U21)</f>
        <v>958.67</v>
      </c>
      <c r="V22" s="45" t="n">
        <f aca="false">SUM(V9:V21)</f>
        <v>958.7</v>
      </c>
      <c r="W22" s="45" t="n">
        <f aca="false">+(V9*W9+V10*W10+V11*W11+V12*W12+V13*W13+V14*W14+V15*W15+V16*W16+V17*W17+V18*W18+V19*W19+V20*W20+V21*W21)/V22</f>
        <v>17.1681422759987</v>
      </c>
      <c r="X22" s="45" t="n">
        <f aca="false">SUM(X9:X21)</f>
        <v>380.12</v>
      </c>
      <c r="Y22" s="45" t="n">
        <f aca="false">SUM(Y9:Y21)</f>
        <v>380.1</v>
      </c>
      <c r="Z22" s="45"/>
      <c r="AA22" s="43" t="n">
        <f aca="false">SUM(AA9:AA21)</f>
        <v>443</v>
      </c>
      <c r="AB22" s="43" t="n">
        <f aca="false">SUM(AB9:AB21)</f>
        <v>443.1</v>
      </c>
      <c r="AC22" s="43" t="n">
        <f aca="false">+(AB11*AC11+AB12*AC12+AB13*AC13+AB15*AC15+AB16*AC16+AB19*AC19+AB20*AC20+AB21*AC21)/AB22</f>
        <v>62.5217648386369</v>
      </c>
      <c r="AD22" s="43" t="n">
        <f aca="false">SUM(AD9:AD21)</f>
        <v>125.3</v>
      </c>
      <c r="AE22" s="43" t="n">
        <f aca="false">SUM(AE9:AE21)</f>
        <v>125.3</v>
      </c>
      <c r="AF22" s="43"/>
      <c r="AG22" s="43" t="n">
        <f aca="false">SUM(AG9:AG21)</f>
        <v>8577.8</v>
      </c>
      <c r="AH22" s="43" t="n">
        <f aca="false">SUM(AH9:AH21)</f>
        <v>1796.505</v>
      </c>
      <c r="AI22" s="43" t="n">
        <f aca="false">+(AH9*AI9+AH10*AI10+AH11*AI11+AH12*AI12+AH13*AI13+AH14*AI14+AH15*AI15+AH16*AI16+AH17*AI17+AH18*AI18+AH19*AI19+AH20*AI20+AH21*AI21)/AH22</f>
        <v>138.976234410703</v>
      </c>
      <c r="AJ22" s="43" t="n">
        <f aca="false">SUM(AJ9:AJ21)</f>
        <v>8893.8</v>
      </c>
      <c r="AK22" s="43" t="n">
        <f aca="false">SUM(AK9:AK21)</f>
        <v>2919.89</v>
      </c>
      <c r="AL22" s="43" t="n">
        <f aca="false">SUM(AL9:AL21)</f>
        <v>3826.1</v>
      </c>
      <c r="AM22" s="43" t="n">
        <f aca="false">SUM(AM9:AM21)</f>
        <v>81.7</v>
      </c>
      <c r="AN22" s="43" t="n">
        <f aca="false">SUM(AN9:AN21)</f>
        <v>1196.6</v>
      </c>
      <c r="AO22" s="43" t="n">
        <f aca="false">SUM(AO9:AO21)</f>
        <v>74</v>
      </c>
      <c r="AP22" s="43" t="n">
        <f aca="false">SUM(AP9:AP21)</f>
        <v>69.2</v>
      </c>
      <c r="AQ22" s="43" t="n">
        <f aca="false">SUM(AQ9:AQ21)</f>
        <v>153.5</v>
      </c>
      <c r="AR22" s="43" t="n">
        <f aca="false">SUM(AR9:AR21)</f>
        <v>539.6</v>
      </c>
    </row>
    <row r="23" s="5" customFormat="true" ht="15.75" hidden="false" customHeight="false" outlineLevel="0" collapsed="false">
      <c r="A23" s="3"/>
      <c r="B23" s="4"/>
    </row>
    <row r="24" s="5" customFormat="true" ht="15.75" hidden="false" customHeight="true" outlineLevel="0" collapsed="false">
      <c r="A24" s="3"/>
      <c r="B24" s="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R24" s="46"/>
      <c r="S24" s="46"/>
      <c r="T24" s="46"/>
      <c r="AB24" s="47"/>
      <c r="AC24" s="47"/>
      <c r="AD24" s="4"/>
      <c r="AE24" s="4"/>
      <c r="AF24" s="4"/>
      <c r="AG24" s="4"/>
      <c r="AH24" s="4"/>
      <c r="AI24" s="4"/>
      <c r="AO24" s="48" t="s">
        <v>49</v>
      </c>
      <c r="AP24" s="48"/>
      <c r="AQ24" s="48"/>
      <c r="AR24" s="46"/>
      <c r="AT24" s="5" t="n">
        <f aca="false">+AR22/744.8*100</f>
        <v>72.4489795918367</v>
      </c>
    </row>
    <row r="25" s="5" customFormat="true" ht="12.75" hidden="false" customHeight="true" outlineLevel="0" collapsed="false">
      <c r="A25" s="3"/>
      <c r="B25" s="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5" customFormat="true" ht="10.5" hidden="false" customHeight="true" outlineLevel="0" collapsed="false">
      <c r="A26" s="3"/>
      <c r="B26" s="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5" customFormat="true" ht="15.75" hidden="false" customHeight="false" outlineLevel="0" collapsed="false">
      <c r="A27" s="3"/>
      <c r="B27" s="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5" customFormat="true" ht="15.75" hidden="false" customHeight="true" outlineLevel="0" collapsed="false">
      <c r="A28" s="3"/>
      <c r="B28" s="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R28" s="46"/>
      <c r="S28" s="46"/>
      <c r="T28" s="46"/>
      <c r="AB28" s="47"/>
      <c r="AC28" s="47"/>
      <c r="AF28" s="46"/>
      <c r="AG28" s="46"/>
      <c r="AH28" s="46"/>
      <c r="AI28" s="46"/>
      <c r="AO28" s="48" t="s">
        <v>50</v>
      </c>
      <c r="AP28" s="48"/>
      <c r="AQ28" s="48"/>
    </row>
    <row r="29" s="5" customFormat="true" ht="15.75" hidden="false" customHeight="false" outlineLevel="0" collapsed="false">
      <c r="A29" s="3"/>
      <c r="B29" s="4"/>
      <c r="E29" s="5" t="n">
        <f aca="false">+F22/D22*100</f>
        <v>48.2934647810231</v>
      </c>
    </row>
    <row r="30" customFormat="false" ht="15.75" hidden="false" customHeight="false" outlineLevel="0" collapsed="false">
      <c r="D30" s="2" t="n">
        <f aca="false">+D18/C18*100</f>
        <v>99.4929032258065</v>
      </c>
      <c r="M30" s="5" t="n">
        <f aca="false">+D22-M22</f>
        <v>198.320000000003</v>
      </c>
      <c r="AD30" s="5"/>
      <c r="AE30" s="5"/>
      <c r="AF30" s="5"/>
      <c r="AG30" s="5"/>
      <c r="AH30" s="5"/>
      <c r="AI30" s="5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5" t="n">
        <f aca="false">+D19-F19</f>
        <v>1830</v>
      </c>
      <c r="I33" s="5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L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AS732" s="2" t="s">
        <v>51</v>
      </c>
    </row>
  </sheetData>
  <mergeCells count="37">
    <mergeCell ref="A2:AR2"/>
    <mergeCell ref="A3:AR3"/>
    <mergeCell ref="A5:A8"/>
    <mergeCell ref="B5:B8"/>
    <mergeCell ref="C5:AD5"/>
    <mergeCell ref="AG5:AI5"/>
    <mergeCell ref="AJ5:AQ5"/>
    <mergeCell ref="AR5:AR8"/>
    <mergeCell ref="C6:N6"/>
    <mergeCell ref="O6:AD6"/>
    <mergeCell ref="AG6:AG8"/>
    <mergeCell ref="AH6:AH8"/>
    <mergeCell ref="AI6:AI8"/>
    <mergeCell ref="AJ6:AK6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O24:AQ24"/>
    <mergeCell ref="AO28:AQ28"/>
  </mergeCells>
  <printOptions headings="false" gridLines="false" gridLinesSet="true" horizontalCentered="false" verticalCentered="false"/>
  <pageMargins left="0.5" right="0.2" top="0.2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6.24"/>
    <col collapsed="false" customWidth="true" hidden="false" outlineLevel="0" max="3" min="3" style="49" width="23.37"/>
    <col collapsed="false" customWidth="false" hidden="false" outlineLevel="0" max="4" min="4" style="51" width="8.99"/>
    <col collapsed="false" customWidth="true" hidden="false" outlineLevel="0" max="5" min="5" style="49" width="11.99"/>
    <col collapsed="false" customWidth="true" hidden="false" outlineLevel="0" max="6" min="6" style="49" width="11.49"/>
    <col collapsed="false" customWidth="false" hidden="false" outlineLevel="0" max="257" min="7" style="49" width="8.99"/>
  </cols>
  <sheetData>
    <row r="3" s="51" customFormat="true" ht="21" hidden="false" customHeight="true" outlineLevel="0" collapsed="false">
      <c r="B3" s="52" t="s">
        <v>52</v>
      </c>
      <c r="C3" s="53" t="s">
        <v>53</v>
      </c>
      <c r="D3" s="53" t="s">
        <v>54</v>
      </c>
      <c r="E3" s="53" t="s">
        <v>55</v>
      </c>
      <c r="F3" s="53" t="s">
        <v>56</v>
      </c>
      <c r="G3" s="53" t="s">
        <v>57</v>
      </c>
      <c r="H3" s="53"/>
    </row>
    <row r="4" s="51" customFormat="true" ht="18.75" hidden="false" customHeight="true" outlineLevel="0" collapsed="false">
      <c r="B4" s="52"/>
      <c r="C4" s="53"/>
      <c r="D4" s="53"/>
      <c r="E4" s="53"/>
      <c r="F4" s="53"/>
      <c r="G4" s="53" t="s">
        <v>58</v>
      </c>
      <c r="H4" s="53"/>
    </row>
    <row r="5" customFormat="false" ht="28.5" hidden="false" customHeight="true" outlineLevel="0" collapsed="false">
      <c r="B5" s="52" t="n">
        <v>1</v>
      </c>
      <c r="C5" s="54" t="s">
        <v>26</v>
      </c>
      <c r="D5" s="55" t="s">
        <v>59</v>
      </c>
      <c r="E5" s="54" t="n">
        <v>8989.2</v>
      </c>
      <c r="F5" s="54" t="n">
        <f aca="false">+'5-11'!AJ22</f>
        <v>8893.8</v>
      </c>
      <c r="G5" s="54" t="n">
        <f aca="false">+F5/E5*100</f>
        <v>98.9387264717661</v>
      </c>
      <c r="H5" s="54" t="n">
        <f aca="false">+F5-E5</f>
        <v>-95.4000000000015</v>
      </c>
    </row>
    <row r="6" customFormat="false" ht="28.5" hidden="false" customHeight="true" outlineLevel="0" collapsed="false">
      <c r="B6" s="52" t="n">
        <v>2</v>
      </c>
      <c r="C6" s="54" t="s">
        <v>27</v>
      </c>
      <c r="D6" s="55" t="s">
        <v>59</v>
      </c>
      <c r="E6" s="54" t="n">
        <v>3978.8</v>
      </c>
      <c r="F6" s="54" t="n">
        <f aca="false">+'5-11'!AL22</f>
        <v>3826.1</v>
      </c>
      <c r="G6" s="54" t="n">
        <f aca="false">+F6/E6*100</f>
        <v>96.1621594450588</v>
      </c>
      <c r="H6" s="54" t="n">
        <f aca="false">+F6-E6</f>
        <v>-152.7</v>
      </c>
    </row>
    <row r="7" customFormat="false" ht="28.5" hidden="false" customHeight="true" outlineLevel="0" collapsed="false">
      <c r="B7" s="52" t="n">
        <v>3</v>
      </c>
      <c r="C7" s="54" t="s">
        <v>15</v>
      </c>
      <c r="D7" s="55" t="s">
        <v>59</v>
      </c>
      <c r="E7" s="54" t="n">
        <v>75.7</v>
      </c>
      <c r="F7" s="54" t="n">
        <f aca="false">+'5-11'!AM22</f>
        <v>81.7</v>
      </c>
      <c r="G7" s="54" t="n">
        <f aca="false">+F7/E7*100</f>
        <v>107.926023778071</v>
      </c>
      <c r="H7" s="54" t="n">
        <f aca="false">+F7-E7</f>
        <v>6</v>
      </c>
    </row>
    <row r="8" customFormat="false" ht="28.5" hidden="false" customHeight="true" outlineLevel="0" collapsed="false">
      <c r="B8" s="52" t="n">
        <v>4</v>
      </c>
      <c r="C8" s="54" t="s">
        <v>16</v>
      </c>
      <c r="D8" s="55" t="s">
        <v>59</v>
      </c>
      <c r="E8" s="54" t="n">
        <v>1276.4</v>
      </c>
      <c r="F8" s="54" t="n">
        <f aca="false">+'5-11'!AN22</f>
        <v>1196.6</v>
      </c>
      <c r="G8" s="54" t="n">
        <f aca="false">+F8/E8*100</f>
        <v>93.7480413663428</v>
      </c>
      <c r="H8" s="54" t="n">
        <f aca="false">+F8-E8</f>
        <v>-79.8000000000002</v>
      </c>
    </row>
    <row r="9" customFormat="false" ht="28.5" hidden="false" customHeight="true" outlineLevel="0" collapsed="false">
      <c r="B9" s="52" t="n">
        <v>5</v>
      </c>
      <c r="C9" s="54" t="s">
        <v>17</v>
      </c>
      <c r="D9" s="55" t="s">
        <v>59</v>
      </c>
      <c r="E9" s="54" t="n">
        <v>118.2</v>
      </c>
      <c r="F9" s="54" t="n">
        <f aca="false">+'5-11'!AO22</f>
        <v>74</v>
      </c>
      <c r="G9" s="54" t="n">
        <f aca="false">+F9/E9*100</f>
        <v>62.6057529610829</v>
      </c>
      <c r="H9" s="54" t="n">
        <f aca="false">+F9-E9</f>
        <v>-44.2</v>
      </c>
    </row>
    <row r="10" customFormat="false" ht="28.5" hidden="false" customHeight="true" outlineLevel="0" collapsed="false">
      <c r="B10" s="52" t="n">
        <v>6</v>
      </c>
      <c r="C10" s="54" t="s">
        <v>28</v>
      </c>
      <c r="D10" s="55" t="s">
        <v>59</v>
      </c>
      <c r="E10" s="54" t="n">
        <v>122.5</v>
      </c>
      <c r="F10" s="54" t="n">
        <f aca="false">+'5-11'!AQ22</f>
        <v>153.5</v>
      </c>
      <c r="G10" s="54" t="n">
        <f aca="false">+F10/E10*100</f>
        <v>125.30612244898</v>
      </c>
      <c r="H10" s="54" t="n">
        <f aca="false">+F10-E10</f>
        <v>31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74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4" min="33" style="2" width="10.74"/>
    <col collapsed="false" customWidth="true" hidden="false" outlineLevel="0" max="35" min="35" style="2" width="8.62"/>
    <col collapsed="false" customWidth="false" hidden="false" outlineLevel="0" max="36" min="36" style="2" width="8.99"/>
    <col collapsed="false" customWidth="true" hidden="false" outlineLevel="0" max="37" min="37" style="2" width="9.74"/>
    <col collapsed="false" customWidth="true" hidden="false" outlineLevel="0" max="38" min="38" style="2" width="8.74"/>
    <col collapsed="false" customWidth="true" hidden="false" outlineLevel="0" max="39" min="39" style="2" width="8.24"/>
    <col collapsed="false" customWidth="false" hidden="false" outlineLevel="0" max="40" min="40" style="2" width="8.99"/>
    <col collapsed="false" customWidth="true" hidden="false" outlineLevel="0" max="41" min="41" style="2" width="8.12"/>
    <col collapsed="false" customWidth="false" hidden="false" outlineLevel="0" max="43" min="42" style="2" width="8.99"/>
    <col collapsed="false" customWidth="true" hidden="false" outlineLevel="0" max="44" min="44" style="2" width="9.37"/>
    <col collapsed="false" customWidth="false" hidden="false" outlineLevel="0" max="257" min="45" style="2" width="8.99"/>
  </cols>
  <sheetData>
    <row r="1" s="5" customFormat="true" ht="5.25" hidden="false" customHeight="true" outlineLevel="0" collapsed="false">
      <c r="A1" s="3"/>
      <c r="B1" s="4"/>
    </row>
    <row r="2" s="5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7.25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6.75" hidden="false" customHeight="true" outlineLevel="0" collapsed="false">
      <c r="A4" s="3"/>
      <c r="B4" s="8"/>
    </row>
    <row r="5" s="13" customFormat="true" ht="24.7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1" t="s">
        <v>5</v>
      </c>
      <c r="AH5" s="11"/>
      <c r="AI5" s="11"/>
      <c r="AJ5" s="11" t="s">
        <v>6</v>
      </c>
      <c r="AK5" s="11"/>
      <c r="AL5" s="11"/>
      <c r="AM5" s="11"/>
      <c r="AN5" s="11"/>
      <c r="AO5" s="11"/>
      <c r="AP5" s="11"/>
      <c r="AQ5" s="11"/>
      <c r="AR5" s="11" t="s">
        <v>7</v>
      </c>
    </row>
    <row r="6" s="13" customFormat="true" ht="22.5" hidden="false" customHeight="true" outlineLevel="0" collapsed="false">
      <c r="A6" s="9"/>
      <c r="B6" s="10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s">
        <v>10</v>
      </c>
      <c r="AH6" s="11" t="s">
        <v>11</v>
      </c>
      <c r="AI6" s="11" t="s">
        <v>25</v>
      </c>
      <c r="AJ6" s="14" t="s">
        <v>13</v>
      </c>
      <c r="AK6" s="14"/>
      <c r="AL6" s="14" t="s">
        <v>14</v>
      </c>
      <c r="AM6" s="14" t="s">
        <v>15</v>
      </c>
      <c r="AN6" s="15" t="s">
        <v>16</v>
      </c>
      <c r="AO6" s="15" t="s">
        <v>17</v>
      </c>
      <c r="AP6" s="15" t="s">
        <v>18</v>
      </c>
      <c r="AQ6" s="15" t="s">
        <v>19</v>
      </c>
      <c r="AR6" s="11"/>
    </row>
    <row r="7" s="13" customFormat="true" ht="21" hidden="false" customHeight="true" outlineLevel="0" collapsed="false">
      <c r="A7" s="9"/>
      <c r="B7" s="10"/>
      <c r="C7" s="11" t="s">
        <v>20</v>
      </c>
      <c r="D7" s="11" t="s">
        <v>21</v>
      </c>
      <c r="E7" s="11" t="s">
        <v>22</v>
      </c>
      <c r="F7" s="11" t="s">
        <v>23</v>
      </c>
      <c r="G7" s="11"/>
      <c r="H7" s="11"/>
      <c r="I7" s="11"/>
      <c r="J7" s="11"/>
      <c r="K7" s="11"/>
      <c r="L7" s="11" t="s">
        <v>24</v>
      </c>
      <c r="M7" s="11" t="s">
        <v>11</v>
      </c>
      <c r="N7" s="11" t="s">
        <v>25</v>
      </c>
      <c r="O7" s="11" t="s">
        <v>26</v>
      </c>
      <c r="P7" s="11"/>
      <c r="Q7" s="11"/>
      <c r="R7" s="16" t="s">
        <v>27</v>
      </c>
      <c r="S7" s="16"/>
      <c r="T7" s="16"/>
      <c r="U7" s="16" t="s">
        <v>15</v>
      </c>
      <c r="V7" s="16"/>
      <c r="W7" s="16"/>
      <c r="X7" s="17" t="s">
        <v>28</v>
      </c>
      <c r="Y7" s="18"/>
      <c r="Z7" s="18"/>
      <c r="AA7" s="16" t="s">
        <v>16</v>
      </c>
      <c r="AB7" s="19"/>
      <c r="AC7" s="19"/>
      <c r="AD7" s="16" t="s">
        <v>18</v>
      </c>
      <c r="AG7" s="11"/>
      <c r="AH7" s="11"/>
      <c r="AI7" s="11"/>
      <c r="AJ7" s="11" t="s">
        <v>29</v>
      </c>
      <c r="AK7" s="11" t="s">
        <v>30</v>
      </c>
      <c r="AL7" s="14"/>
      <c r="AM7" s="14"/>
      <c r="AN7" s="14"/>
      <c r="AO7" s="15"/>
      <c r="AP7" s="15"/>
      <c r="AQ7" s="15"/>
      <c r="AR7" s="15"/>
    </row>
    <row r="8" s="13" customFormat="true" ht="51.75" hidden="false" customHeight="true" outlineLevel="0" collapsed="false">
      <c r="A8" s="9"/>
      <c r="B8" s="10"/>
      <c r="C8" s="11"/>
      <c r="D8" s="11"/>
      <c r="E8" s="11"/>
      <c r="F8" s="11" t="s">
        <v>31</v>
      </c>
      <c r="G8" s="11" t="s">
        <v>32</v>
      </c>
      <c r="H8" s="11" t="s">
        <v>33</v>
      </c>
      <c r="I8" s="11"/>
      <c r="J8" s="11" t="s">
        <v>34</v>
      </c>
      <c r="K8" s="11" t="s">
        <v>34</v>
      </c>
      <c r="L8" s="11"/>
      <c r="M8" s="11"/>
      <c r="N8" s="11"/>
      <c r="O8" s="11" t="s">
        <v>29</v>
      </c>
      <c r="P8" s="11" t="s">
        <v>11</v>
      </c>
      <c r="Q8" s="11" t="s">
        <v>25</v>
      </c>
      <c r="R8" s="11" t="s">
        <v>29</v>
      </c>
      <c r="S8" s="16" t="s">
        <v>11</v>
      </c>
      <c r="T8" s="11" t="s">
        <v>25</v>
      </c>
      <c r="U8" s="11" t="s">
        <v>29</v>
      </c>
      <c r="V8" s="20" t="s">
        <v>11</v>
      </c>
      <c r="W8" s="11" t="s">
        <v>25</v>
      </c>
      <c r="X8" s="17"/>
      <c r="Y8" s="21"/>
      <c r="Z8" s="21"/>
      <c r="AA8" s="16"/>
      <c r="AB8" s="22"/>
      <c r="AC8" s="22"/>
      <c r="AD8" s="16"/>
      <c r="AE8" s="16"/>
      <c r="AF8" s="16"/>
      <c r="AG8" s="11"/>
      <c r="AH8" s="11"/>
      <c r="AI8" s="11"/>
      <c r="AJ8" s="11"/>
      <c r="AK8" s="11"/>
      <c r="AL8" s="11"/>
      <c r="AM8" s="11"/>
      <c r="AN8" s="15"/>
      <c r="AO8" s="15"/>
      <c r="AP8" s="15"/>
      <c r="AQ8" s="15"/>
      <c r="AR8" s="11"/>
    </row>
    <row r="9" s="5" customFormat="true" ht="23.25" hidden="false" customHeight="true" outlineLevel="0" collapsed="false">
      <c r="A9" s="23" t="n">
        <v>1</v>
      </c>
      <c r="B9" s="24" t="s">
        <v>35</v>
      </c>
      <c r="C9" s="25" t="n">
        <v>1000</v>
      </c>
      <c r="D9" s="25" t="n">
        <v>882.73</v>
      </c>
      <c r="E9" s="25" t="n">
        <f aca="false">+D9/C9*100</f>
        <v>88.273</v>
      </c>
      <c r="F9" s="25" t="n">
        <v>305</v>
      </c>
      <c r="G9" s="25"/>
      <c r="H9" s="25"/>
      <c r="I9" s="25"/>
      <c r="J9" s="25" t="n">
        <v>450</v>
      </c>
      <c r="K9" s="26" t="n">
        <v>600</v>
      </c>
      <c r="L9" s="26" t="n">
        <v>882.73</v>
      </c>
      <c r="M9" s="26" t="n">
        <v>882.7</v>
      </c>
      <c r="N9" s="26" t="n">
        <v>50.3</v>
      </c>
      <c r="O9" s="25" t="n">
        <v>72.86</v>
      </c>
      <c r="P9" s="25" t="n">
        <v>72.86</v>
      </c>
      <c r="Q9" s="25" t="n">
        <v>43.8</v>
      </c>
      <c r="R9" s="27" t="n">
        <v>95.69</v>
      </c>
      <c r="S9" s="25" t="n">
        <v>95.7</v>
      </c>
      <c r="T9" s="25" t="n">
        <v>162</v>
      </c>
      <c r="U9" s="25" t="n">
        <v>11.57</v>
      </c>
      <c r="V9" s="25" t="n">
        <v>11.6</v>
      </c>
      <c r="W9" s="25" t="n">
        <v>17.03</v>
      </c>
      <c r="X9" s="25" t="n">
        <v>2.42</v>
      </c>
      <c r="Y9" s="25" t="n">
        <v>2.4</v>
      </c>
      <c r="Z9" s="25" t="n">
        <v>11.4</v>
      </c>
      <c r="AA9" s="25"/>
      <c r="AB9" s="25"/>
      <c r="AC9" s="25"/>
      <c r="AD9" s="25"/>
      <c r="AE9" s="25"/>
      <c r="AF9" s="25"/>
      <c r="AG9" s="25" t="n">
        <v>153.8</v>
      </c>
      <c r="AH9" s="25" t="n">
        <f aca="false">+AG9*0.75</f>
        <v>115.35</v>
      </c>
      <c r="AI9" s="25" t="n">
        <v>130</v>
      </c>
      <c r="AJ9" s="25" t="n">
        <v>205</v>
      </c>
      <c r="AK9" s="25" t="n">
        <f aca="false">+AJ9*0.8</f>
        <v>164</v>
      </c>
      <c r="AL9" s="27" t="n">
        <v>135</v>
      </c>
      <c r="AM9" s="27"/>
      <c r="AN9" s="27"/>
      <c r="AO9" s="27"/>
      <c r="AP9" s="27"/>
      <c r="AQ9" s="27"/>
      <c r="AR9" s="27" t="n">
        <v>0</v>
      </c>
    </row>
    <row r="10" s="5" customFormat="true" ht="23.25" hidden="false" customHeight="true" outlineLevel="0" collapsed="false">
      <c r="A10" s="28" t="n">
        <v>2</v>
      </c>
      <c r="B10" s="29" t="s">
        <v>36</v>
      </c>
      <c r="C10" s="25" t="n">
        <v>1000</v>
      </c>
      <c r="D10" s="25" t="n">
        <v>1011.5</v>
      </c>
      <c r="E10" s="25" t="n">
        <f aca="false">+D10/C10*100</f>
        <v>101.15</v>
      </c>
      <c r="F10" s="25" t="n">
        <v>295.9</v>
      </c>
      <c r="G10" s="25"/>
      <c r="H10" s="25" t="n">
        <v>323</v>
      </c>
      <c r="I10" s="25"/>
      <c r="J10" s="25" t="n">
        <v>262</v>
      </c>
      <c r="K10" s="26" t="n">
        <v>262</v>
      </c>
      <c r="L10" s="26" t="n">
        <v>1011.5</v>
      </c>
      <c r="M10" s="26" t="n">
        <v>1011.5</v>
      </c>
      <c r="N10" s="26" t="n">
        <v>50.5</v>
      </c>
      <c r="O10" s="30" t="n">
        <v>63.1</v>
      </c>
      <c r="P10" s="30" t="n">
        <v>63.1</v>
      </c>
      <c r="Q10" s="30" t="n">
        <v>46.5</v>
      </c>
      <c r="R10" s="30" t="n">
        <v>119.8</v>
      </c>
      <c r="S10" s="30" t="n">
        <v>119.8</v>
      </c>
      <c r="T10" s="30" t="n">
        <v>183</v>
      </c>
      <c r="U10" s="30" t="n">
        <v>27.5</v>
      </c>
      <c r="V10" s="30" t="n">
        <v>27.5</v>
      </c>
      <c r="W10" s="30" t="n">
        <v>14.8</v>
      </c>
      <c r="X10" s="30" t="n">
        <v>12.2</v>
      </c>
      <c r="Y10" s="30" t="n">
        <v>12.2</v>
      </c>
      <c r="Z10" s="30" t="n">
        <v>9.1</v>
      </c>
      <c r="AA10" s="30"/>
      <c r="AB10" s="30"/>
      <c r="AC10" s="30"/>
      <c r="AD10" s="30"/>
      <c r="AE10" s="30"/>
      <c r="AF10" s="30"/>
      <c r="AG10" s="30" t="n">
        <v>250</v>
      </c>
      <c r="AH10" s="30" t="n">
        <v>68.5</v>
      </c>
      <c r="AI10" s="30" t="n">
        <v>160</v>
      </c>
      <c r="AJ10" s="30" t="n">
        <v>363.5</v>
      </c>
      <c r="AK10" s="30" t="n">
        <f aca="false">+AJ10*0.8</f>
        <v>290.8</v>
      </c>
      <c r="AL10" s="30" t="n">
        <v>141</v>
      </c>
      <c r="AM10" s="30" t="n">
        <v>10</v>
      </c>
      <c r="AN10" s="30" t="n">
        <v>47</v>
      </c>
      <c r="AO10" s="30"/>
      <c r="AP10" s="30"/>
      <c r="AQ10" s="30"/>
      <c r="AR10" s="30" t="n">
        <v>0</v>
      </c>
    </row>
    <row r="11" s="5" customFormat="true" ht="23.25" hidden="false" customHeight="true" outlineLevel="0" collapsed="false">
      <c r="A11" s="28" t="n">
        <v>3</v>
      </c>
      <c r="B11" s="29" t="s">
        <v>37</v>
      </c>
      <c r="C11" s="25" t="n">
        <v>3600</v>
      </c>
      <c r="D11" s="25" t="n">
        <v>3500.96</v>
      </c>
      <c r="E11" s="25" t="n">
        <f aca="false">+D11/C11*100</f>
        <v>97.2488888888889</v>
      </c>
      <c r="F11" s="25" t="n">
        <v>2265</v>
      </c>
      <c r="G11" s="25" t="n">
        <v>170</v>
      </c>
      <c r="H11" s="25" t="n">
        <v>980.5</v>
      </c>
      <c r="I11" s="25"/>
      <c r="J11" s="25" t="n">
        <v>970</v>
      </c>
      <c r="K11" s="26" t="n">
        <v>1127.6</v>
      </c>
      <c r="L11" s="26" t="n">
        <v>3500.96</v>
      </c>
      <c r="M11" s="26" t="n">
        <v>3501</v>
      </c>
      <c r="N11" s="26" t="n">
        <v>51</v>
      </c>
      <c r="O11" s="30" t="n">
        <v>437.1</v>
      </c>
      <c r="P11" s="30" t="n">
        <v>437.1</v>
      </c>
      <c r="Q11" s="30" t="n">
        <v>50</v>
      </c>
      <c r="R11" s="30" t="n">
        <v>259.2</v>
      </c>
      <c r="S11" s="30" t="n">
        <v>259.2</v>
      </c>
      <c r="T11" s="30" t="n">
        <v>149.3</v>
      </c>
      <c r="U11" s="30" t="n">
        <v>37.6</v>
      </c>
      <c r="V11" s="30" t="n">
        <v>37.6</v>
      </c>
      <c r="W11" s="30" t="n">
        <v>23</v>
      </c>
      <c r="X11" s="30" t="n">
        <v>49.9</v>
      </c>
      <c r="Y11" s="30" t="n">
        <v>49.9</v>
      </c>
      <c r="Z11" s="30" t="n">
        <v>16</v>
      </c>
      <c r="AA11" s="30" t="n">
        <v>56.8</v>
      </c>
      <c r="AB11" s="30" t="n">
        <v>56.8</v>
      </c>
      <c r="AC11" s="30" t="n">
        <v>75</v>
      </c>
      <c r="AD11" s="30" t="n">
        <v>3.5</v>
      </c>
      <c r="AE11" s="30" t="n">
        <v>3.5</v>
      </c>
      <c r="AF11" s="30" t="n">
        <v>19.1</v>
      </c>
      <c r="AG11" s="30" t="n">
        <v>548.8</v>
      </c>
      <c r="AH11" s="30" t="n">
        <v>210</v>
      </c>
      <c r="AI11" s="30" t="n">
        <v>170</v>
      </c>
      <c r="AJ11" s="30" t="n">
        <v>752.5</v>
      </c>
      <c r="AK11" s="30" t="n">
        <v>510</v>
      </c>
      <c r="AL11" s="30" t="n">
        <v>290.8</v>
      </c>
      <c r="AM11" s="30"/>
      <c r="AN11" s="30" t="n">
        <v>126.8</v>
      </c>
      <c r="AO11" s="30" t="n">
        <v>4.3</v>
      </c>
      <c r="AP11" s="30"/>
      <c r="AQ11" s="30" t="n">
        <v>21</v>
      </c>
      <c r="AR11" s="30" t="n">
        <v>10</v>
      </c>
    </row>
    <row r="12" s="5" customFormat="true" ht="23.25" hidden="false" customHeight="true" outlineLevel="0" collapsed="false">
      <c r="A12" s="28" t="n">
        <v>4</v>
      </c>
      <c r="B12" s="29" t="s">
        <v>38</v>
      </c>
      <c r="C12" s="25" t="n">
        <v>3600</v>
      </c>
      <c r="D12" s="25" t="n">
        <v>3478.5</v>
      </c>
      <c r="E12" s="25" t="n">
        <f aca="false">+D12/C12*100</f>
        <v>96.625</v>
      </c>
      <c r="F12" s="25" t="n">
        <v>2265</v>
      </c>
      <c r="G12" s="25" t="n">
        <v>150</v>
      </c>
      <c r="H12" s="25" t="n">
        <v>315</v>
      </c>
      <c r="I12" s="25" t="n">
        <v>185</v>
      </c>
      <c r="J12" s="25" t="n">
        <v>1025</v>
      </c>
      <c r="K12" s="26" t="n">
        <v>1025</v>
      </c>
      <c r="L12" s="26" t="n">
        <v>3478.5</v>
      </c>
      <c r="M12" s="26" t="n">
        <v>3478.5</v>
      </c>
      <c r="N12" s="26" t="n">
        <v>50</v>
      </c>
      <c r="O12" s="30" t="n">
        <v>240</v>
      </c>
      <c r="P12" s="30" t="n">
        <v>240</v>
      </c>
      <c r="Q12" s="30" t="n">
        <v>42</v>
      </c>
      <c r="R12" s="30" t="n">
        <v>328</v>
      </c>
      <c r="S12" s="30" t="n">
        <v>328</v>
      </c>
      <c r="T12" s="30" t="n">
        <v>120</v>
      </c>
      <c r="U12" s="30" t="n">
        <v>108.2</v>
      </c>
      <c r="V12" s="30" t="n">
        <v>108.2</v>
      </c>
      <c r="W12" s="30" t="n">
        <v>14</v>
      </c>
      <c r="X12" s="30" t="n">
        <v>19.9</v>
      </c>
      <c r="Y12" s="30" t="n">
        <v>19.9</v>
      </c>
      <c r="Z12" s="30" t="n">
        <v>10.2</v>
      </c>
      <c r="AA12" s="30" t="n">
        <v>24.4</v>
      </c>
      <c r="AB12" s="30" t="n">
        <v>24.4</v>
      </c>
      <c r="AC12" s="30" t="n">
        <v>55</v>
      </c>
      <c r="AD12" s="30" t="n">
        <v>6</v>
      </c>
      <c r="AE12" s="30" t="n">
        <v>6</v>
      </c>
      <c r="AF12" s="30" t="n">
        <v>15</v>
      </c>
      <c r="AG12" s="30" t="n">
        <v>658.1</v>
      </c>
      <c r="AH12" s="30" t="n">
        <v>305</v>
      </c>
      <c r="AI12" s="30" t="n">
        <v>110</v>
      </c>
      <c r="AJ12" s="30" t="n">
        <v>535</v>
      </c>
      <c r="AK12" s="30" t="n">
        <v>535</v>
      </c>
      <c r="AL12" s="30" t="n">
        <v>450</v>
      </c>
      <c r="AM12" s="30" t="n">
        <v>20</v>
      </c>
      <c r="AN12" s="30" t="n">
        <v>77</v>
      </c>
      <c r="AO12" s="30" t="n">
        <v>22</v>
      </c>
      <c r="AP12" s="30"/>
      <c r="AQ12" s="30" t="n">
        <v>28</v>
      </c>
      <c r="AR12" s="30" t="n">
        <v>70</v>
      </c>
    </row>
    <row r="13" s="5" customFormat="true" ht="23.25" hidden="false" customHeight="true" outlineLevel="0" collapsed="false">
      <c r="A13" s="28" t="n">
        <v>5</v>
      </c>
      <c r="B13" s="29" t="s">
        <v>39</v>
      </c>
      <c r="C13" s="25" t="n">
        <v>3200</v>
      </c>
      <c r="D13" s="25" t="n">
        <v>3195.61</v>
      </c>
      <c r="E13" s="25" t="n">
        <f aca="false">+D13/C13*100</f>
        <v>99.8628125</v>
      </c>
      <c r="F13" s="25" t="n">
        <v>1418</v>
      </c>
      <c r="G13" s="25" t="n">
        <v>861</v>
      </c>
      <c r="H13" s="25" t="n">
        <v>785</v>
      </c>
      <c r="I13" s="25"/>
      <c r="J13" s="25" t="n">
        <v>892</v>
      </c>
      <c r="K13" s="26" t="n">
        <v>892</v>
      </c>
      <c r="L13" s="26" t="n">
        <v>3196.7</v>
      </c>
      <c r="M13" s="26" t="n">
        <v>3195.6</v>
      </c>
      <c r="N13" s="26" t="n">
        <v>51.5</v>
      </c>
      <c r="O13" s="30" t="n">
        <v>289.45</v>
      </c>
      <c r="P13" s="30" t="n">
        <v>289.45</v>
      </c>
      <c r="Q13" s="30" t="n">
        <v>43.6</v>
      </c>
      <c r="R13" s="30" t="n">
        <v>647.77</v>
      </c>
      <c r="S13" s="30" t="n">
        <v>647.8</v>
      </c>
      <c r="T13" s="30" t="n">
        <v>121.7</v>
      </c>
      <c r="U13" s="30" t="n">
        <v>121.4</v>
      </c>
      <c r="V13" s="30" t="n">
        <v>121.4</v>
      </c>
      <c r="W13" s="30" t="n">
        <v>18.3</v>
      </c>
      <c r="X13" s="30" t="n">
        <v>113.6</v>
      </c>
      <c r="Y13" s="30" t="n">
        <v>113.6</v>
      </c>
      <c r="Z13" s="30" t="n">
        <v>9.7</v>
      </c>
      <c r="AA13" s="30" t="n">
        <v>18.9</v>
      </c>
      <c r="AB13" s="30" t="n">
        <v>18.9</v>
      </c>
      <c r="AC13" s="30" t="n">
        <v>98.3</v>
      </c>
      <c r="AD13" s="30" t="n">
        <v>15.4</v>
      </c>
      <c r="AE13" s="30" t="n">
        <v>15.4</v>
      </c>
      <c r="AF13" s="30" t="n">
        <v>17.6</v>
      </c>
      <c r="AG13" s="30" t="n">
        <v>531.8</v>
      </c>
      <c r="AH13" s="30" t="n">
        <v>285</v>
      </c>
      <c r="AI13" s="30" t="n">
        <v>135</v>
      </c>
      <c r="AJ13" s="30" t="n">
        <v>1170</v>
      </c>
      <c r="AK13" s="30" t="n">
        <f aca="false">+AJ13*0.8</f>
        <v>936</v>
      </c>
      <c r="AL13" s="30" t="n">
        <v>350</v>
      </c>
      <c r="AM13" s="30" t="n">
        <v>18</v>
      </c>
      <c r="AN13" s="30" t="n">
        <v>220</v>
      </c>
      <c r="AO13" s="30" t="n">
        <v>9.7</v>
      </c>
      <c r="AP13" s="30"/>
      <c r="AQ13" s="30" t="n">
        <v>17.5</v>
      </c>
      <c r="AR13" s="30" t="n">
        <v>20</v>
      </c>
    </row>
    <row r="14" s="5" customFormat="true" ht="23.25" hidden="false" customHeight="true" outlineLevel="0" collapsed="false">
      <c r="A14" s="28" t="n">
        <v>6</v>
      </c>
      <c r="B14" s="29" t="s">
        <v>40</v>
      </c>
      <c r="C14" s="25" t="n">
        <v>1900</v>
      </c>
      <c r="D14" s="25" t="n">
        <v>1803.65</v>
      </c>
      <c r="E14" s="25" t="n">
        <f aca="false">+D14/C14*100</f>
        <v>94.9289473684211</v>
      </c>
      <c r="F14" s="25" t="n">
        <v>850</v>
      </c>
      <c r="G14" s="25"/>
      <c r="H14" s="25" t="n">
        <v>132</v>
      </c>
      <c r="I14" s="25"/>
      <c r="J14" s="25" t="n">
        <v>505</v>
      </c>
      <c r="K14" s="26" t="n">
        <v>635</v>
      </c>
      <c r="L14" s="26" t="n">
        <v>1803.65</v>
      </c>
      <c r="M14" s="26" t="n">
        <v>1803.7</v>
      </c>
      <c r="N14" s="26" t="n">
        <v>48.2</v>
      </c>
      <c r="O14" s="30" t="n">
        <v>398.36</v>
      </c>
      <c r="P14" s="30" t="n">
        <v>398.36</v>
      </c>
      <c r="Q14" s="30" t="n">
        <v>46</v>
      </c>
      <c r="R14" s="30" t="n">
        <v>247</v>
      </c>
      <c r="S14" s="30" t="n">
        <v>247</v>
      </c>
      <c r="T14" s="30" t="n">
        <v>145.1</v>
      </c>
      <c r="U14" s="30" t="n">
        <v>112.8</v>
      </c>
      <c r="V14" s="30" t="n">
        <v>112.8</v>
      </c>
      <c r="W14" s="30" t="n">
        <v>17.5</v>
      </c>
      <c r="X14" s="30" t="n">
        <v>26</v>
      </c>
      <c r="Y14" s="30" t="n">
        <v>26</v>
      </c>
      <c r="Z14" s="30" t="n">
        <v>8.5</v>
      </c>
      <c r="AA14" s="30"/>
      <c r="AB14" s="30"/>
      <c r="AC14" s="30"/>
      <c r="AD14" s="30" t="n">
        <v>2</v>
      </c>
      <c r="AE14" s="30" t="n">
        <v>2</v>
      </c>
      <c r="AF14" s="30" t="n">
        <v>18</v>
      </c>
      <c r="AG14" s="30" t="n">
        <v>574.6</v>
      </c>
      <c r="AH14" s="30" t="n">
        <v>300</v>
      </c>
      <c r="AI14" s="30" t="n">
        <v>170</v>
      </c>
      <c r="AJ14" s="30" t="n">
        <v>772.3</v>
      </c>
      <c r="AK14" s="30" t="n">
        <v>500</v>
      </c>
      <c r="AL14" s="30" t="n">
        <v>200</v>
      </c>
      <c r="AM14" s="30" t="n">
        <v>5.5</v>
      </c>
      <c r="AN14" s="30" t="n">
        <v>32</v>
      </c>
      <c r="AO14" s="30" t="n">
        <v>1.5</v>
      </c>
      <c r="AP14" s="30"/>
      <c r="AQ14" s="30"/>
      <c r="AR14" s="30" t="n">
        <v>25</v>
      </c>
    </row>
    <row r="15" s="5" customFormat="true" ht="23.25" hidden="false" customHeight="true" outlineLevel="0" collapsed="false">
      <c r="A15" s="28" t="n">
        <v>7</v>
      </c>
      <c r="B15" s="29" t="s">
        <v>41</v>
      </c>
      <c r="C15" s="25" t="n">
        <v>3500</v>
      </c>
      <c r="D15" s="25" t="n">
        <v>3519.9</v>
      </c>
      <c r="E15" s="25" t="n">
        <f aca="false">+D15/C15*100</f>
        <v>100.568571428571</v>
      </c>
      <c r="F15" s="25" t="n">
        <v>1855.66</v>
      </c>
      <c r="G15" s="25"/>
      <c r="H15" s="25" t="n">
        <v>332.33</v>
      </c>
      <c r="I15" s="25"/>
      <c r="J15" s="25" t="n">
        <v>986.5</v>
      </c>
      <c r="K15" s="26" t="n">
        <v>986.5</v>
      </c>
      <c r="L15" s="26" t="n">
        <v>3519.9</v>
      </c>
      <c r="M15" s="26" t="n">
        <v>3321.42</v>
      </c>
      <c r="N15" s="26" t="n">
        <v>50.5</v>
      </c>
      <c r="O15" s="30" t="n">
        <v>499.4</v>
      </c>
      <c r="P15" s="30" t="n">
        <v>464.4</v>
      </c>
      <c r="Q15" s="30" t="n">
        <v>39</v>
      </c>
      <c r="R15" s="30" t="n">
        <v>312.8</v>
      </c>
      <c r="S15" s="30" t="n">
        <v>312.8</v>
      </c>
      <c r="T15" s="30" t="n">
        <v>111.7</v>
      </c>
      <c r="U15" s="30" t="n">
        <v>148.9</v>
      </c>
      <c r="V15" s="30" t="n">
        <v>148.9</v>
      </c>
      <c r="W15" s="30" t="n">
        <v>16.3</v>
      </c>
      <c r="X15" s="30" t="n">
        <v>44.8</v>
      </c>
      <c r="Y15" s="30" t="n">
        <v>44.8</v>
      </c>
      <c r="Z15" s="30" t="n">
        <v>8.13</v>
      </c>
      <c r="AA15" s="30" t="n">
        <v>55.2</v>
      </c>
      <c r="AB15" s="30" t="n">
        <v>55.2</v>
      </c>
      <c r="AC15" s="30" t="n">
        <v>50.47</v>
      </c>
      <c r="AD15" s="30"/>
      <c r="AE15" s="30"/>
      <c r="AF15" s="30"/>
      <c r="AG15" s="30" t="n">
        <v>903</v>
      </c>
      <c r="AH15" s="30" t="n">
        <v>903</v>
      </c>
      <c r="AI15" s="30" t="n">
        <v>120.5</v>
      </c>
      <c r="AJ15" s="30" t="n">
        <v>522.5</v>
      </c>
      <c r="AK15" s="30" t="n">
        <v>200</v>
      </c>
      <c r="AL15" s="30" t="n">
        <v>395.9</v>
      </c>
      <c r="AM15" s="30"/>
      <c r="AN15" s="30" t="n">
        <v>200.7</v>
      </c>
      <c r="AO15" s="30" t="n">
        <v>12</v>
      </c>
      <c r="AP15" s="30"/>
      <c r="AQ15" s="30" t="n">
        <v>17</v>
      </c>
      <c r="AR15" s="30" t="n">
        <v>90</v>
      </c>
    </row>
    <row r="16" s="5" customFormat="true" ht="23.25" hidden="false" customHeight="true" outlineLevel="0" collapsed="false">
      <c r="A16" s="28" t="n">
        <v>8</v>
      </c>
      <c r="B16" s="29" t="s">
        <v>42</v>
      </c>
      <c r="C16" s="25" t="n">
        <v>3200</v>
      </c>
      <c r="D16" s="25" t="n">
        <v>3206.76</v>
      </c>
      <c r="E16" s="25" t="n">
        <f aca="false">+D16/C16*100</f>
        <v>100.21125</v>
      </c>
      <c r="F16" s="25" t="n">
        <v>1668.2</v>
      </c>
      <c r="G16" s="25"/>
      <c r="H16" s="25" t="n">
        <v>466.3</v>
      </c>
      <c r="I16" s="25" t="n">
        <v>153</v>
      </c>
      <c r="J16" s="25" t="n">
        <v>828.7</v>
      </c>
      <c r="K16" s="26" t="n">
        <v>828.7</v>
      </c>
      <c r="L16" s="26" t="n">
        <v>3206.8</v>
      </c>
      <c r="M16" s="26" t="n">
        <v>3206.8</v>
      </c>
      <c r="N16" s="26" t="n">
        <v>51.5</v>
      </c>
      <c r="O16" s="30" t="n">
        <v>384.5</v>
      </c>
      <c r="P16" s="30" t="n">
        <v>384.5</v>
      </c>
      <c r="Q16" s="30" t="n">
        <v>42</v>
      </c>
      <c r="R16" s="30" t="n">
        <v>556.32</v>
      </c>
      <c r="S16" s="30" t="n">
        <v>556.32</v>
      </c>
      <c r="T16" s="30" t="n">
        <v>130</v>
      </c>
      <c r="U16" s="30" t="n">
        <v>106.2</v>
      </c>
      <c r="V16" s="30" t="n">
        <v>106.2</v>
      </c>
      <c r="W16" s="30" t="n">
        <v>14</v>
      </c>
      <c r="X16" s="30" t="n">
        <v>64.3</v>
      </c>
      <c r="Y16" s="30" t="n">
        <v>64.3</v>
      </c>
      <c r="Z16" s="30" t="n">
        <v>8.2</v>
      </c>
      <c r="AA16" s="30" t="n">
        <v>95.8</v>
      </c>
      <c r="AB16" s="30" t="n">
        <v>95.8</v>
      </c>
      <c r="AC16" s="30" t="n">
        <v>70.1</v>
      </c>
      <c r="AD16" s="30" t="n">
        <v>3.3</v>
      </c>
      <c r="AE16" s="30" t="n">
        <v>3.3</v>
      </c>
      <c r="AF16" s="30" t="n">
        <v>16.7</v>
      </c>
      <c r="AG16" s="30" t="n">
        <v>647.3</v>
      </c>
      <c r="AH16" s="30" t="n">
        <v>332.1</v>
      </c>
      <c r="AI16" s="30" t="n">
        <v>128.9</v>
      </c>
      <c r="AJ16" s="30" t="n">
        <v>915.5</v>
      </c>
      <c r="AK16" s="30" t="n">
        <v>763.5</v>
      </c>
      <c r="AL16" s="30" t="n">
        <v>740.9</v>
      </c>
      <c r="AM16" s="30" t="n">
        <v>6</v>
      </c>
      <c r="AN16" s="30" t="n">
        <v>238.9</v>
      </c>
      <c r="AO16" s="30"/>
      <c r="AP16" s="30"/>
      <c r="AQ16" s="30"/>
      <c r="AR16" s="30" t="n">
        <v>51.4</v>
      </c>
    </row>
    <row r="17" s="5" customFormat="true" ht="23.25" hidden="false" customHeight="true" outlineLevel="0" collapsed="false">
      <c r="A17" s="28" t="n">
        <v>9</v>
      </c>
      <c r="B17" s="29" t="s">
        <v>43</v>
      </c>
      <c r="C17" s="25" t="n">
        <v>1700</v>
      </c>
      <c r="D17" s="25" t="n">
        <v>1666.67</v>
      </c>
      <c r="E17" s="25" t="n">
        <f aca="false">+D17/C17*100</f>
        <v>98.0394117647059</v>
      </c>
      <c r="F17" s="25" t="n">
        <v>750</v>
      </c>
      <c r="G17" s="25"/>
      <c r="H17" s="25"/>
      <c r="I17" s="25"/>
      <c r="J17" s="25" t="n">
        <v>350</v>
      </c>
      <c r="K17" s="26" t="n">
        <v>651</v>
      </c>
      <c r="L17" s="26" t="n">
        <v>1666.7</v>
      </c>
      <c r="M17" s="26" t="n">
        <v>1666.7</v>
      </c>
      <c r="N17" s="26" t="n">
        <v>51</v>
      </c>
      <c r="O17" s="30" t="n">
        <v>147.46</v>
      </c>
      <c r="P17" s="30" t="n">
        <v>147.5</v>
      </c>
      <c r="Q17" s="30" t="n">
        <v>50</v>
      </c>
      <c r="R17" s="30" t="n">
        <v>175.5</v>
      </c>
      <c r="S17" s="30" t="n">
        <v>175.5</v>
      </c>
      <c r="T17" s="30" t="n">
        <v>154.5</v>
      </c>
      <c r="U17" s="30" t="n">
        <v>76.4</v>
      </c>
      <c r="V17" s="30" t="n">
        <v>76.4</v>
      </c>
      <c r="W17" s="30" t="n">
        <v>16</v>
      </c>
      <c r="X17" s="30" t="n">
        <v>2.1</v>
      </c>
      <c r="Y17" s="30" t="n">
        <v>2.1</v>
      </c>
      <c r="Z17" s="30" t="n">
        <v>10.5</v>
      </c>
      <c r="AA17" s="30"/>
      <c r="AB17" s="30"/>
      <c r="AC17" s="30"/>
      <c r="AD17" s="30" t="n">
        <v>40.8</v>
      </c>
      <c r="AE17" s="30" t="n">
        <v>40.8</v>
      </c>
      <c r="AF17" s="30" t="n">
        <v>16</v>
      </c>
      <c r="AG17" s="30" t="n">
        <v>504.1</v>
      </c>
      <c r="AH17" s="30" t="n">
        <v>137</v>
      </c>
      <c r="AI17" s="30" t="n">
        <v>145</v>
      </c>
      <c r="AJ17" s="30" t="n">
        <v>942.2</v>
      </c>
      <c r="AK17" s="30" t="n">
        <f aca="false">+AJ17*0.75</f>
        <v>706.65</v>
      </c>
      <c r="AL17" s="30" t="n">
        <v>220</v>
      </c>
      <c r="AM17" s="30" t="n">
        <v>4.5</v>
      </c>
      <c r="AN17" s="30" t="n">
        <v>21</v>
      </c>
      <c r="AO17" s="30"/>
      <c r="AP17" s="30"/>
      <c r="AQ17" s="30" t="n">
        <v>11</v>
      </c>
      <c r="AR17" s="30"/>
    </row>
    <row r="18" s="5" customFormat="true" ht="23.25" hidden="false" customHeight="true" outlineLevel="0" collapsed="false">
      <c r="A18" s="28" t="n">
        <v>10</v>
      </c>
      <c r="B18" s="29" t="s">
        <v>44</v>
      </c>
      <c r="C18" s="25" t="n">
        <v>3100</v>
      </c>
      <c r="D18" s="25" t="n">
        <v>3084.28</v>
      </c>
      <c r="E18" s="25" t="n">
        <f aca="false">+D18/C18*100</f>
        <v>99.4929032258065</v>
      </c>
      <c r="F18" s="25" t="n">
        <v>317</v>
      </c>
      <c r="G18" s="25" t="n">
        <v>1213</v>
      </c>
      <c r="H18" s="25" t="n">
        <v>98</v>
      </c>
      <c r="I18" s="25"/>
      <c r="J18" s="25" t="n">
        <v>1816</v>
      </c>
      <c r="K18" s="26" t="n">
        <v>1820</v>
      </c>
      <c r="L18" s="26" t="n">
        <v>3084</v>
      </c>
      <c r="M18" s="26" t="n">
        <v>3084.3</v>
      </c>
      <c r="N18" s="26" t="n">
        <v>57.3</v>
      </c>
      <c r="O18" s="30" t="n">
        <v>38.7</v>
      </c>
      <c r="P18" s="30" t="n">
        <v>38.7</v>
      </c>
      <c r="Q18" s="30" t="n">
        <v>52</v>
      </c>
      <c r="R18" s="30" t="n">
        <v>228.79</v>
      </c>
      <c r="S18" s="30" t="n">
        <v>228.8</v>
      </c>
      <c r="T18" s="30" t="n">
        <v>265</v>
      </c>
      <c r="U18" s="30" t="n">
        <v>10.8</v>
      </c>
      <c r="V18" s="30" t="n">
        <v>10.8</v>
      </c>
      <c r="W18" s="30" t="n">
        <v>25.5</v>
      </c>
      <c r="X18" s="30" t="n">
        <v>3</v>
      </c>
      <c r="Y18" s="30" t="n">
        <v>3</v>
      </c>
      <c r="Z18" s="30" t="n">
        <v>26.5</v>
      </c>
      <c r="AA18" s="30"/>
      <c r="AB18" s="30"/>
      <c r="AC18" s="30"/>
      <c r="AD18" s="30" t="n">
        <v>0.9</v>
      </c>
      <c r="AE18" s="30" t="n">
        <v>0.9</v>
      </c>
      <c r="AF18" s="30" t="n">
        <v>25</v>
      </c>
      <c r="AG18" s="30" t="n">
        <v>106.2</v>
      </c>
      <c r="AH18" s="30" t="n">
        <v>63</v>
      </c>
      <c r="AI18" s="30" t="n">
        <v>190</v>
      </c>
      <c r="AJ18" s="30" t="n">
        <v>418</v>
      </c>
      <c r="AK18" s="30" t="n">
        <f aca="false">+AJ18*0.85</f>
        <v>355.3</v>
      </c>
      <c r="AL18" s="30" t="n">
        <v>500</v>
      </c>
      <c r="AM18" s="30" t="n">
        <v>0.6</v>
      </c>
      <c r="AN18" s="30" t="n">
        <v>4.8</v>
      </c>
      <c r="AO18" s="30" t="n">
        <v>5</v>
      </c>
      <c r="AP18" s="30" t="n">
        <v>49.4</v>
      </c>
      <c r="AQ18" s="30"/>
      <c r="AR18" s="30" t="n">
        <v>0</v>
      </c>
    </row>
    <row r="19" s="34" customFormat="true" ht="23.25" hidden="false" customHeight="true" outlineLevel="0" collapsed="false">
      <c r="A19" s="31" t="n">
        <v>11</v>
      </c>
      <c r="B19" s="32" t="s">
        <v>45</v>
      </c>
      <c r="C19" s="26" t="n">
        <v>3500</v>
      </c>
      <c r="D19" s="26" t="n">
        <v>3479.8</v>
      </c>
      <c r="E19" s="26" t="n">
        <f aca="false">+D19/C19*100</f>
        <v>99.4228571428571</v>
      </c>
      <c r="F19" s="26" t="n">
        <v>1649.8</v>
      </c>
      <c r="G19" s="26"/>
      <c r="H19" s="26"/>
      <c r="I19" s="26"/>
      <c r="J19" s="26" t="n">
        <v>832.1</v>
      </c>
      <c r="K19" s="26" t="n">
        <v>1050.3</v>
      </c>
      <c r="L19" s="26" t="n">
        <v>3561.2</v>
      </c>
      <c r="M19" s="26" t="n">
        <v>3479.8</v>
      </c>
      <c r="N19" s="26" t="n">
        <v>51</v>
      </c>
      <c r="O19" s="33" t="n">
        <v>613.9</v>
      </c>
      <c r="P19" s="33" t="n">
        <v>613.9</v>
      </c>
      <c r="Q19" s="33" t="n">
        <v>42</v>
      </c>
      <c r="R19" s="33" t="n">
        <v>209.9</v>
      </c>
      <c r="S19" s="33" t="n">
        <v>209.9</v>
      </c>
      <c r="T19" s="33" t="n">
        <v>145.6</v>
      </c>
      <c r="U19" s="33" t="n">
        <v>124.7</v>
      </c>
      <c r="V19" s="33" t="n">
        <v>124.7</v>
      </c>
      <c r="W19" s="33" t="n">
        <v>21</v>
      </c>
      <c r="X19" s="33" t="n">
        <v>15.8</v>
      </c>
      <c r="Y19" s="33" t="n">
        <v>15.8</v>
      </c>
      <c r="Z19" s="33" t="n">
        <v>16.6</v>
      </c>
      <c r="AA19" s="33" t="n">
        <v>107.5</v>
      </c>
      <c r="AB19" s="33" t="n">
        <v>107.5</v>
      </c>
      <c r="AC19" s="33" t="n">
        <v>56.3</v>
      </c>
      <c r="AD19" s="33" t="n">
        <v>12.2</v>
      </c>
      <c r="AE19" s="33" t="n">
        <v>12.2</v>
      </c>
      <c r="AF19" s="33" t="n">
        <v>20</v>
      </c>
      <c r="AG19" s="33" t="n">
        <v>1931.3</v>
      </c>
      <c r="AH19" s="33" t="n">
        <v>140</v>
      </c>
      <c r="AI19" s="33" t="n">
        <v>150</v>
      </c>
      <c r="AJ19" s="33" t="n">
        <v>1117.5</v>
      </c>
      <c r="AK19" s="33" t="n">
        <v>531</v>
      </c>
      <c r="AL19" s="33" t="n">
        <v>348.8</v>
      </c>
      <c r="AM19" s="33"/>
      <c r="AN19" s="33" t="n">
        <v>182.8</v>
      </c>
      <c r="AO19" s="33" t="n">
        <v>24.4</v>
      </c>
      <c r="AP19" s="33"/>
      <c r="AQ19" s="33" t="n">
        <v>25</v>
      </c>
      <c r="AR19" s="33" t="n">
        <v>112.2</v>
      </c>
    </row>
    <row r="20" s="5" customFormat="true" ht="23.25" hidden="false" customHeight="true" outlineLevel="0" collapsed="false">
      <c r="A20" s="28" t="n">
        <v>12</v>
      </c>
      <c r="B20" s="29" t="s">
        <v>46</v>
      </c>
      <c r="C20" s="25" t="n">
        <v>1400</v>
      </c>
      <c r="D20" s="25" t="n">
        <v>1393.98</v>
      </c>
      <c r="E20" s="25" t="n">
        <f aca="false">+D20/C20*100</f>
        <v>99.57</v>
      </c>
      <c r="F20" s="25" t="n">
        <v>673.7</v>
      </c>
      <c r="G20" s="25" t="n">
        <v>552.9</v>
      </c>
      <c r="H20" s="25"/>
      <c r="I20" s="25"/>
      <c r="J20" s="25" t="n">
        <v>1047.4</v>
      </c>
      <c r="K20" s="26" t="n">
        <v>928.1</v>
      </c>
      <c r="L20" s="26" t="n">
        <v>1392.8</v>
      </c>
      <c r="M20" s="26" t="n">
        <v>1394</v>
      </c>
      <c r="N20" s="26" t="n">
        <v>50.2</v>
      </c>
      <c r="O20" s="30" t="n">
        <v>371.15</v>
      </c>
      <c r="P20" s="30" t="n">
        <v>371.15</v>
      </c>
      <c r="Q20" s="30" t="n">
        <v>48</v>
      </c>
      <c r="R20" s="30" t="n">
        <v>163.34</v>
      </c>
      <c r="S20" s="30" t="n">
        <v>163.3</v>
      </c>
      <c r="T20" s="30" t="n">
        <v>125</v>
      </c>
      <c r="U20" s="30" t="n">
        <v>28.8</v>
      </c>
      <c r="V20" s="30" t="n">
        <v>28.8</v>
      </c>
      <c r="W20" s="30" t="n">
        <v>16.6</v>
      </c>
      <c r="X20" s="30" t="n">
        <v>17</v>
      </c>
      <c r="Y20" s="30" t="n">
        <v>17</v>
      </c>
      <c r="Z20" s="30" t="n">
        <v>10.2</v>
      </c>
      <c r="AA20" s="30" t="n">
        <v>13</v>
      </c>
      <c r="AB20" s="30" t="n">
        <v>13</v>
      </c>
      <c r="AC20" s="30" t="n">
        <v>55.5</v>
      </c>
      <c r="AD20" s="30" t="n">
        <v>21.6</v>
      </c>
      <c r="AE20" s="30" t="n">
        <v>21.6</v>
      </c>
      <c r="AF20" s="30" t="n">
        <v>19</v>
      </c>
      <c r="AG20" s="30" t="n">
        <v>336.5</v>
      </c>
      <c r="AH20" s="30" t="n">
        <v>215</v>
      </c>
      <c r="AI20" s="30" t="n">
        <v>150</v>
      </c>
      <c r="AJ20" s="30" t="n">
        <v>934.8</v>
      </c>
      <c r="AK20" s="30" t="n">
        <f aca="false">+AJ20*0.75</f>
        <v>701.1</v>
      </c>
      <c r="AL20" s="30" t="n">
        <v>174.9</v>
      </c>
      <c r="AM20" s="30" t="n">
        <v>17.1</v>
      </c>
      <c r="AN20" s="30" t="n">
        <v>23.3</v>
      </c>
      <c r="AO20" s="30" t="n">
        <v>5.2</v>
      </c>
      <c r="AP20" s="30" t="n">
        <v>19.8</v>
      </c>
      <c r="AQ20" s="30" t="n">
        <v>25</v>
      </c>
      <c r="AR20" s="30" t="n">
        <v>51</v>
      </c>
    </row>
    <row r="21" s="5" customFormat="true" ht="23.25" hidden="false" customHeight="true" outlineLevel="0" collapsed="false">
      <c r="A21" s="35" t="n">
        <v>13</v>
      </c>
      <c r="B21" s="36" t="s">
        <v>47</v>
      </c>
      <c r="C21" s="37" t="n">
        <v>2300</v>
      </c>
      <c r="D21" s="37" t="n">
        <v>2368.6</v>
      </c>
      <c r="E21" s="37" t="n">
        <f aca="false">+D21/C21*100</f>
        <v>102.982608695652</v>
      </c>
      <c r="F21" s="37" t="n">
        <v>1427</v>
      </c>
      <c r="G21" s="37"/>
      <c r="H21" s="37" t="n">
        <v>10</v>
      </c>
      <c r="I21" s="37"/>
      <c r="J21" s="37" t="n">
        <v>542</v>
      </c>
      <c r="K21" s="38" t="n">
        <v>832</v>
      </c>
      <c r="L21" s="38" t="n">
        <v>2368.6</v>
      </c>
      <c r="M21" s="38" t="n">
        <v>2368.6</v>
      </c>
      <c r="N21" s="38" t="n">
        <v>51.4</v>
      </c>
      <c r="O21" s="39" t="n">
        <v>465</v>
      </c>
      <c r="P21" s="39" t="n">
        <v>465</v>
      </c>
      <c r="Q21" s="39" t="n">
        <v>42.5</v>
      </c>
      <c r="R21" s="40" t="n">
        <v>123.3</v>
      </c>
      <c r="S21" s="39" t="n">
        <v>123.3</v>
      </c>
      <c r="T21" s="39" t="n">
        <v>118</v>
      </c>
      <c r="U21" s="30" t="n">
        <v>43.8</v>
      </c>
      <c r="V21" s="30" t="n">
        <v>43.8</v>
      </c>
      <c r="W21" s="30" t="n">
        <v>17.6</v>
      </c>
      <c r="X21" s="30" t="n">
        <v>9.1</v>
      </c>
      <c r="Y21" s="30" t="n">
        <v>9.1</v>
      </c>
      <c r="Z21" s="30" t="n">
        <v>10</v>
      </c>
      <c r="AA21" s="30" t="n">
        <v>71.4</v>
      </c>
      <c r="AB21" s="30" t="n">
        <v>71.5</v>
      </c>
      <c r="AC21" s="30" t="n">
        <v>55.5</v>
      </c>
      <c r="AD21" s="30" t="n">
        <v>19.6</v>
      </c>
      <c r="AE21" s="39" t="n">
        <v>19.6</v>
      </c>
      <c r="AF21" s="39" t="n">
        <v>16.8</v>
      </c>
      <c r="AG21" s="39" t="n">
        <v>1432.3</v>
      </c>
      <c r="AH21" s="39" t="n">
        <v>500</v>
      </c>
      <c r="AI21" s="39" t="n">
        <v>125</v>
      </c>
      <c r="AJ21" s="40" t="n">
        <v>245</v>
      </c>
      <c r="AK21" s="40"/>
      <c r="AL21" s="40" t="n">
        <v>180</v>
      </c>
      <c r="AM21" s="40"/>
      <c r="AN21" s="30" t="n">
        <v>56.7</v>
      </c>
      <c r="AO21" s="30" t="n">
        <v>11.8</v>
      </c>
      <c r="AP21" s="30"/>
      <c r="AQ21" s="30" t="n">
        <v>12</v>
      </c>
      <c r="AR21" s="40" t="n">
        <v>125</v>
      </c>
    </row>
    <row r="22" s="5" customFormat="true" ht="23.25" hidden="false" customHeight="true" outlineLevel="0" collapsed="false">
      <c r="A22" s="10"/>
      <c r="B22" s="41" t="s">
        <v>48</v>
      </c>
      <c r="C22" s="42" t="n">
        <f aca="false">SUM(C9:C21)</f>
        <v>33000</v>
      </c>
      <c r="D22" s="43" t="n">
        <f aca="false">SUM(D9:D21)</f>
        <v>32592.94</v>
      </c>
      <c r="E22" s="44" t="n">
        <f aca="false">+D22/C22*100</f>
        <v>98.7664848484849</v>
      </c>
      <c r="F22" s="43" t="n">
        <f aca="false">SUM(F9:F21)</f>
        <v>15740.26</v>
      </c>
      <c r="G22" s="43" t="n">
        <f aca="false">SUM(G9:G21)</f>
        <v>2946.9</v>
      </c>
      <c r="H22" s="43" t="n">
        <f aca="false">SUM(H9:H21)</f>
        <v>3442.13</v>
      </c>
      <c r="I22" s="43"/>
      <c r="J22" s="43" t="n">
        <f aca="false">SUM(J9:J21)</f>
        <v>10506.7</v>
      </c>
      <c r="K22" s="43" t="n">
        <f aca="false">SUM(K9:K21)</f>
        <v>11638.2</v>
      </c>
      <c r="L22" s="43" t="n">
        <f aca="false">SUM(L9:L21)</f>
        <v>32674.04</v>
      </c>
      <c r="M22" s="43" t="n">
        <f aca="false">SUM(M9:M21)</f>
        <v>32394.62</v>
      </c>
      <c r="N22" s="43" t="n">
        <f aca="false">+(M9*N9+M10*N10+M11*N11+M12*N12+M13*N13+M14*N14+M15*N15+M16*N16+M17*N17+M18*N18+M19*N19+M20*N20+M21*N21)/M22</f>
        <v>51.3442337030038</v>
      </c>
      <c r="O22" s="43" t="n">
        <f aca="false">SUM(O9:O21)</f>
        <v>4020.98</v>
      </c>
      <c r="P22" s="43" t="n">
        <f aca="false">SUM(P9:P21)</f>
        <v>3986.02</v>
      </c>
      <c r="Q22" s="45" t="n">
        <f aca="false">+(P9*Q9+P10*Q10+P11*Q11+P12*Q12+P13*Q13+P14*Q14+P15*Q15+P16*Q16+P17*Q17+P18*Q18+P19*Q19+P20*Q20+P21*Q21)/P22</f>
        <v>44.1579565581708</v>
      </c>
      <c r="R22" s="45" t="n">
        <f aca="false">SUM(R9:R21)</f>
        <v>3467.41</v>
      </c>
      <c r="S22" s="45" t="n">
        <f aca="false">SUM(S9:S21)</f>
        <v>3467.42</v>
      </c>
      <c r="T22" s="45" t="n">
        <f aca="false">+(T9*S9+T10*S10+T11*S11+T12*S12+T13*S13+T14*S14+T15*S15+T16*S16+T17*S17+T18*S18+T19*S19+T20*S20+T21*S21)/S22</f>
        <v>141.515527395008</v>
      </c>
      <c r="U22" s="45" t="n">
        <f aca="false">SUM(U9:U21)</f>
        <v>958.67</v>
      </c>
      <c r="V22" s="45" t="n">
        <f aca="false">SUM(V9:V21)</f>
        <v>958.7</v>
      </c>
      <c r="W22" s="45" t="n">
        <f aca="false">+(V9*W9+V10*W10+V11*W11+V12*W12+V13*W13+V14*W14+V15*W15+V16*W16+V17*W17+V18*W18+V19*W19+V20*W20+V21*W21)/V22</f>
        <v>17.1681422759987</v>
      </c>
      <c r="X22" s="45" t="n">
        <f aca="false">SUM(X9:X21)</f>
        <v>380.12</v>
      </c>
      <c r="Y22" s="45" t="n">
        <f aca="false">SUM(Y9:Y21)</f>
        <v>380.1</v>
      </c>
      <c r="Z22" s="45"/>
      <c r="AA22" s="43" t="n">
        <f aca="false">SUM(AA9:AA21)</f>
        <v>443</v>
      </c>
      <c r="AB22" s="43" t="n">
        <f aca="false">SUM(AB9:AB21)</f>
        <v>443.1</v>
      </c>
      <c r="AC22" s="43" t="n">
        <f aca="false">+(AB11*AC11+AB12*AC12+AB13*AC13+AB15*AC15+AB16*AC16+AB19*AC19+AB20*AC20+AB21*AC21)/AB22</f>
        <v>62.5217648386369</v>
      </c>
      <c r="AD22" s="43" t="n">
        <f aca="false">SUM(AD9:AD21)</f>
        <v>125.3</v>
      </c>
      <c r="AE22" s="43" t="n">
        <f aca="false">SUM(AE9:AE21)</f>
        <v>125.3</v>
      </c>
      <c r="AF22" s="43"/>
      <c r="AG22" s="43" t="n">
        <f aca="false">SUM(AG9:AG21)</f>
        <v>8577.8</v>
      </c>
      <c r="AH22" s="43" t="n">
        <f aca="false">SUM(AH9:AH21)</f>
        <v>3573.95</v>
      </c>
      <c r="AI22" s="43" t="n">
        <f aca="false">+(AH9*AI9+AH10*AI10+AH11*AI11+AH12*AI12+AH13*AI13+AH14*AI14+AH15*AI15+AH16*AI16+AH17*AI17+AH18*AI18+AH19*AI19+AH20*AI20+AH21*AI21)/AH22</f>
        <v>135.392126358791</v>
      </c>
      <c r="AJ22" s="43" t="n">
        <f aca="false">SUM(AJ9:AJ21)</f>
        <v>8893.8</v>
      </c>
      <c r="AK22" s="43" t="n">
        <f aca="false">SUM(AK9:AK21)</f>
        <v>6193.35</v>
      </c>
      <c r="AL22" s="43" t="n">
        <f aca="false">SUM(AL9:AL21)</f>
        <v>4127.3</v>
      </c>
      <c r="AM22" s="43" t="n">
        <f aca="false">SUM(AM9:AM21)</f>
        <v>81.7</v>
      </c>
      <c r="AN22" s="43" t="n">
        <f aca="false">SUM(AN9:AN21)</f>
        <v>1231</v>
      </c>
      <c r="AO22" s="43" t="n">
        <f aca="false">SUM(AO9:AO21)</f>
        <v>95.9</v>
      </c>
      <c r="AP22" s="43" t="n">
        <f aca="false">SUM(AP9:AP21)</f>
        <v>69.2</v>
      </c>
      <c r="AQ22" s="43" t="n">
        <f aca="false">SUM(AQ9:AQ21)</f>
        <v>156.5</v>
      </c>
      <c r="AR22" s="43" t="n">
        <f aca="false">SUM(AR9:AR21)</f>
        <v>554.6</v>
      </c>
    </row>
    <row r="23" s="5" customFormat="true" ht="15.75" hidden="false" customHeight="false" outlineLevel="0" collapsed="false">
      <c r="A23" s="3"/>
      <c r="B23" s="4"/>
    </row>
    <row r="24" s="5" customFormat="true" ht="15.75" hidden="false" customHeight="true" outlineLevel="0" collapsed="false">
      <c r="A24" s="3"/>
      <c r="B24" s="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R24" s="46"/>
      <c r="S24" s="46"/>
      <c r="T24" s="46"/>
      <c r="AB24" s="47"/>
      <c r="AC24" s="47"/>
      <c r="AD24" s="4"/>
      <c r="AE24" s="4"/>
      <c r="AF24" s="4"/>
      <c r="AG24" s="4"/>
      <c r="AH24" s="4"/>
      <c r="AI24" s="4"/>
      <c r="AO24" s="48" t="s">
        <v>49</v>
      </c>
      <c r="AP24" s="48"/>
      <c r="AQ24" s="48"/>
      <c r="AR24" s="46"/>
      <c r="AT24" s="5" t="n">
        <f aca="false">+AR22/744.8*100</f>
        <v>74.4629430719656</v>
      </c>
    </row>
    <row r="25" s="5" customFormat="true" ht="12.75" hidden="false" customHeight="true" outlineLevel="0" collapsed="false">
      <c r="A25" s="3"/>
      <c r="B25" s="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5" customFormat="true" ht="10.5" hidden="false" customHeight="true" outlineLevel="0" collapsed="false">
      <c r="A26" s="3"/>
      <c r="B26" s="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5" customFormat="true" ht="15.75" hidden="false" customHeight="false" outlineLevel="0" collapsed="false">
      <c r="A27" s="3"/>
      <c r="B27" s="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5" customFormat="true" ht="15.75" hidden="false" customHeight="true" outlineLevel="0" collapsed="false">
      <c r="A28" s="3"/>
      <c r="B28" s="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R28" s="46"/>
      <c r="S28" s="46"/>
      <c r="T28" s="46"/>
      <c r="AB28" s="47"/>
      <c r="AC28" s="47"/>
      <c r="AF28" s="46"/>
      <c r="AG28" s="46"/>
      <c r="AH28" s="46"/>
      <c r="AI28" s="46"/>
      <c r="AO28" s="48" t="s">
        <v>50</v>
      </c>
      <c r="AP28" s="48"/>
      <c r="AQ28" s="48"/>
    </row>
    <row r="29" s="5" customFormat="true" ht="15.75" hidden="false" customHeight="false" outlineLevel="0" collapsed="false">
      <c r="A29" s="3"/>
      <c r="B29" s="4"/>
      <c r="E29" s="5" t="n">
        <f aca="false">+F22/D22*100</f>
        <v>48.2934647810231</v>
      </c>
    </row>
    <row r="30" customFormat="false" ht="15.75" hidden="false" customHeight="false" outlineLevel="0" collapsed="false">
      <c r="D30" s="2" t="n">
        <f aca="false">+D18/C18*100</f>
        <v>99.4929032258065</v>
      </c>
      <c r="M30" s="5" t="n">
        <f aca="false">+D22-M22</f>
        <v>198.320000000003</v>
      </c>
      <c r="AD30" s="5"/>
      <c r="AE30" s="5"/>
      <c r="AF30" s="5"/>
      <c r="AG30" s="5"/>
      <c r="AH30" s="5"/>
      <c r="AI30" s="5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5" t="n">
        <f aca="false">+D19-F19</f>
        <v>1830</v>
      </c>
      <c r="I33" s="5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L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AS732" s="2" t="s">
        <v>51</v>
      </c>
    </row>
  </sheetData>
  <mergeCells count="37">
    <mergeCell ref="A2:AR2"/>
    <mergeCell ref="A3:AR3"/>
    <mergeCell ref="A5:A8"/>
    <mergeCell ref="B5:B8"/>
    <mergeCell ref="C5:AD5"/>
    <mergeCell ref="AG5:AI5"/>
    <mergeCell ref="AJ5:AQ5"/>
    <mergeCell ref="AR5:AR8"/>
    <mergeCell ref="C6:N6"/>
    <mergeCell ref="O6:AD6"/>
    <mergeCell ref="AG6:AG8"/>
    <mergeCell ref="AH6:AH8"/>
    <mergeCell ref="AI6:AI8"/>
    <mergeCell ref="AJ6:AK6"/>
    <mergeCell ref="AL6:AL8"/>
    <mergeCell ref="AM6:AM8"/>
    <mergeCell ref="AN6:AN8"/>
    <mergeCell ref="AO6:AO8"/>
    <mergeCell ref="AP6:AP8"/>
    <mergeCell ref="AQ6:AQ8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O24:AQ24"/>
    <mergeCell ref="AO28:AQ28"/>
  </mergeCells>
  <printOptions headings="false" gridLines="false" gridLinesSet="true" horizontalCentered="false" verticalCentered="false"/>
  <pageMargins left="0.529861111111111" right="0.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6.24"/>
    <col collapsed="false" customWidth="true" hidden="false" outlineLevel="0" max="3" min="3" style="49" width="23.37"/>
    <col collapsed="false" customWidth="false" hidden="false" outlineLevel="0" max="4" min="4" style="51" width="8.99"/>
    <col collapsed="false" customWidth="true" hidden="false" outlineLevel="0" max="5" min="5" style="49" width="11.99"/>
    <col collapsed="false" customWidth="true" hidden="false" outlineLevel="0" max="6" min="6" style="49" width="11.49"/>
    <col collapsed="false" customWidth="false" hidden="false" outlineLevel="0" max="257" min="7" style="49" width="8.99"/>
  </cols>
  <sheetData>
    <row r="3" s="51" customFormat="true" ht="21" hidden="false" customHeight="true" outlineLevel="0" collapsed="false">
      <c r="B3" s="52" t="s">
        <v>52</v>
      </c>
      <c r="C3" s="53" t="s">
        <v>53</v>
      </c>
      <c r="D3" s="53" t="s">
        <v>54</v>
      </c>
      <c r="E3" s="53" t="s">
        <v>55</v>
      </c>
      <c r="F3" s="53" t="s">
        <v>56</v>
      </c>
      <c r="G3" s="53" t="s">
        <v>57</v>
      </c>
      <c r="H3" s="53"/>
    </row>
    <row r="4" s="51" customFormat="true" ht="18.75" hidden="false" customHeight="true" outlineLevel="0" collapsed="false">
      <c r="B4" s="52"/>
      <c r="C4" s="53"/>
      <c r="D4" s="53"/>
      <c r="E4" s="53"/>
      <c r="F4" s="53"/>
      <c r="G4" s="53" t="s">
        <v>58</v>
      </c>
      <c r="H4" s="53"/>
    </row>
    <row r="5" customFormat="false" ht="28.5" hidden="false" customHeight="true" outlineLevel="0" collapsed="false">
      <c r="B5" s="52" t="n">
        <v>1</v>
      </c>
      <c r="C5" s="54" t="s">
        <v>26</v>
      </c>
      <c r="D5" s="55" t="s">
        <v>59</v>
      </c>
      <c r="E5" s="54" t="n">
        <v>8989.2</v>
      </c>
      <c r="F5" s="54" t="n">
        <f aca="false">+'15-11'!AJ22</f>
        <v>8893.8</v>
      </c>
      <c r="G5" s="54" t="n">
        <f aca="false">+F5/E5*100</f>
        <v>98.9387264717661</v>
      </c>
      <c r="H5" s="54" t="n">
        <f aca="false">+F5-E5</f>
        <v>-95.4000000000015</v>
      </c>
    </row>
    <row r="6" s="56" customFormat="true" ht="28.5" hidden="false" customHeight="true" outlineLevel="0" collapsed="false">
      <c r="B6" s="57"/>
      <c r="C6" s="58" t="s">
        <v>61</v>
      </c>
      <c r="D6" s="59" t="s">
        <v>59</v>
      </c>
      <c r="E6" s="58" t="n">
        <f aca="false">+E5*0.75</f>
        <v>6741.9</v>
      </c>
      <c r="F6" s="58" t="n">
        <f aca="false">+'15-11'!AK22</f>
        <v>6193.35</v>
      </c>
      <c r="G6" s="58" t="n">
        <f aca="false">+F6/E6*100</f>
        <v>91.8635696168736</v>
      </c>
      <c r="H6" s="58" t="n">
        <f aca="false">+F6-E6</f>
        <v>-548.55</v>
      </c>
    </row>
    <row r="7" customFormat="false" ht="28.5" hidden="false" customHeight="true" outlineLevel="0" collapsed="false">
      <c r="B7" s="52" t="n">
        <v>2</v>
      </c>
      <c r="C7" s="54" t="s">
        <v>27</v>
      </c>
      <c r="D7" s="55" t="s">
        <v>59</v>
      </c>
      <c r="E7" s="54" t="n">
        <v>4105</v>
      </c>
      <c r="F7" s="54" t="n">
        <f aca="false">+'15-11'!AL22</f>
        <v>4127.3</v>
      </c>
      <c r="G7" s="54" t="n">
        <f aca="false">+F7/E7*100</f>
        <v>100.543239951279</v>
      </c>
      <c r="H7" s="54" t="n">
        <f aca="false">+F7-E7</f>
        <v>22.3000000000002</v>
      </c>
    </row>
    <row r="8" customFormat="false" ht="28.5" hidden="false" customHeight="true" outlineLevel="0" collapsed="false">
      <c r="B8" s="52" t="n">
        <v>3</v>
      </c>
      <c r="C8" s="54" t="s">
        <v>15</v>
      </c>
      <c r="D8" s="55" t="s">
        <v>59</v>
      </c>
      <c r="E8" s="54" t="n">
        <v>84.6</v>
      </c>
      <c r="F8" s="54" t="n">
        <f aca="false">+'15-11'!AM22</f>
        <v>81.7</v>
      </c>
      <c r="G8" s="54" t="n">
        <f aca="false">+F8/E8*100</f>
        <v>96.5721040189125</v>
      </c>
      <c r="H8" s="54" t="n">
        <f aca="false">+F8-E8</f>
        <v>-2.89999999999999</v>
      </c>
    </row>
    <row r="9" customFormat="false" ht="28.5" hidden="false" customHeight="true" outlineLevel="0" collapsed="false">
      <c r="B9" s="52" t="n">
        <v>4</v>
      </c>
      <c r="C9" s="54" t="s">
        <v>16</v>
      </c>
      <c r="D9" s="55" t="s">
        <v>59</v>
      </c>
      <c r="E9" s="54" t="n">
        <v>1276.4</v>
      </c>
      <c r="F9" s="54" t="n">
        <f aca="false">+'15-11'!AN22</f>
        <v>1231</v>
      </c>
      <c r="G9" s="54" t="n">
        <f aca="false">+F9/E9*100</f>
        <v>96.443121278596</v>
      </c>
      <c r="H9" s="54" t="n">
        <f aca="false">+F9-E9</f>
        <v>-45.4000000000001</v>
      </c>
    </row>
    <row r="10" customFormat="false" ht="28.5" hidden="false" customHeight="true" outlineLevel="0" collapsed="false">
      <c r="B10" s="52" t="n">
        <v>5</v>
      </c>
      <c r="C10" s="54" t="s">
        <v>17</v>
      </c>
      <c r="D10" s="55" t="s">
        <v>59</v>
      </c>
      <c r="E10" s="54" t="n">
        <v>118.2</v>
      </c>
      <c r="F10" s="54" t="n">
        <f aca="false">+'15-11'!AO22</f>
        <v>95.9</v>
      </c>
      <c r="G10" s="54" t="n">
        <f aca="false">+F10/E10*100</f>
        <v>81.1336717428088</v>
      </c>
      <c r="H10" s="54" t="n">
        <f aca="false">+F10-E10</f>
        <v>-22.3</v>
      </c>
    </row>
    <row r="11" customFormat="false" ht="28.5" hidden="false" customHeight="true" outlineLevel="0" collapsed="false">
      <c r="B11" s="52" t="n">
        <v>6</v>
      </c>
      <c r="C11" s="54" t="s">
        <v>28</v>
      </c>
      <c r="D11" s="55" t="s">
        <v>59</v>
      </c>
      <c r="E11" s="54" t="n">
        <v>122.5</v>
      </c>
      <c r="F11" s="54" t="n">
        <f aca="false">+'15-11'!AQ22</f>
        <v>156.5</v>
      </c>
      <c r="G11" s="54" t="n">
        <f aca="false">+F11/E11*100</f>
        <v>127.755102040816</v>
      </c>
      <c r="H11" s="54" t="n">
        <f aca="false">+F11-E11</f>
        <v>34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57:54Z</dcterms:created>
  <dc:creator>User</dc:creator>
  <dc:description/>
  <dc:language>en-US</dc:language>
  <cp:lastModifiedBy>User</cp:lastModifiedBy>
  <cp:lastPrinted>2014-11-17T07:16:02Z</cp:lastPrinted>
  <dcterms:modified xsi:type="dcterms:W3CDTF">2014-11-17T07:16:29Z</dcterms:modified>
  <cp:revision>0</cp:revision>
  <dc:subject/>
  <dc:title/>
</cp:coreProperties>
</file>