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2" sheetId="1" state="visible" r:id="rId2"/>
    <sheet name="ss5-2" sheetId="2" state="visible" r:id="rId3"/>
    <sheet name="15-2" sheetId="3" state="visible" r:id="rId4"/>
    <sheet name="ss15-2" sheetId="4" state="visible" r:id="rId5"/>
    <sheet name="25-2" sheetId="5" state="visible" r:id="rId6"/>
    <sheet name="ss25-2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8">
  <si>
    <t xml:space="preserve">        BÁO CÁO TIẾN ĐỘ SẢN XUẤT NÔNG, LÂM NGHIỆP</t>
  </si>
  <si>
    <t xml:space="preserve">             (Kỳ 05/02/2015)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Sản xuất vụ chiêm xuân (ha)</t>
  </si>
  <si>
    <t xml:space="preserve">quy ra diện tích cấy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Làm đất </t>
  </si>
  <si>
    <t xml:space="preserve">Thóc giống đã gieo (Tấn)</t>
  </si>
  <si>
    <t xml:space="preserve">DT lúa cấy</t>
  </si>
  <si>
    <t xml:space="preserve">Ngô đã trồng</t>
  </si>
  <si>
    <t xml:space="preserve">Rau các loại</t>
  </si>
  <si>
    <t xml:space="preserve">Tổng số</t>
  </si>
  <si>
    <t xml:space="preserve">DT trổ cờ, phun râu</t>
  </si>
  <si>
    <t xml:space="preserve">Ruộng cày </t>
  </si>
  <si>
    <t xml:space="preserve">Ruộng bừa</t>
  </si>
  <si>
    <t xml:space="preserve">TĐ: lúa lai</t>
  </si>
  <si>
    <t xml:space="preserve">Lúa CLC</t>
  </si>
  <si>
    <t xml:space="preserve">Tỷ lệ gieo cấy/KH (%)</t>
  </si>
  <si>
    <t xml:space="preserve">Trong đó</t>
  </si>
  <si>
    <t xml:space="preserve">Lúa lai</t>
  </si>
  <si>
    <t xml:space="preserve">SRI</t>
  </si>
  <si>
    <t xml:space="preserve">Gieo thẳng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Lê Thị Ngọc Ánh</t>
  </si>
  <si>
    <t xml:space="preserve">,</t>
  </si>
  <si>
    <t xml:space="preserve">STT</t>
  </si>
  <si>
    <t xml:space="preserve">Chỉ tiêu</t>
  </si>
  <si>
    <t xml:space="preserve">ĐVT</t>
  </si>
  <si>
    <t xml:space="preserve">TH cùng kỳ 2013</t>
  </si>
  <si>
    <t xml:space="preserve">TH trong kỳ</t>
  </si>
  <si>
    <t xml:space="preserve">So sánh</t>
  </si>
  <si>
    <t xml:space="preserve">%</t>
  </si>
  <si>
    <t xml:space="preserve">Ngô</t>
  </si>
  <si>
    <t xml:space="preserve">Ha</t>
  </si>
  <si>
    <t xml:space="preserve">Năng suất</t>
  </si>
  <si>
    <t xml:space="preserve">Tạ/ha</t>
  </si>
  <si>
    <t xml:space="preserve">Làm đất</t>
  </si>
  <si>
    <t xml:space="preserve"> - Ruộng cày</t>
  </si>
  <si>
    <t xml:space="preserve"> - Ruộng bừa</t>
  </si>
  <si>
    <t xml:space="preserve">Lượng giống đã gieo</t>
  </si>
  <si>
    <t xml:space="preserve">Tấn</t>
  </si>
  <si>
    <t xml:space="preserve"> - TĐ: Lúa lai</t>
  </si>
  <si>
    <t xml:space="preserve">Diện tích đã cấy</t>
  </si>
  <si>
    <t xml:space="preserve">Rau xanh các loại</t>
  </si>
  <si>
    <t xml:space="preserve">             (Kỳ 15/02/2015)</t>
  </si>
  <si>
    <t xml:space="preserve">             (Kỳ 25/02/2015)</t>
  </si>
  <si>
    <t xml:space="preserve">Trồng cây phân tán (cây)</t>
  </si>
  <si>
    <t xml:space="preserve">Trồng rừng tập trung (ha)</t>
  </si>
  <si>
    <t xml:space="preserve">    Người lập biểu</t>
  </si>
  <si>
    <t xml:space="preserve">TH cùng kỳ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\ _€_-;\-* #,##0\ _€_-;_-* \-??\ _€_-;_-@_-"/>
    <numFmt numFmtId="170" formatCode="_-* #,##0.0\ _€_-;\-* #,##0.0\ _€_-;_-* \-??\ _€_-;_-@_-"/>
    <numFmt numFmtId="171" formatCode="0%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h%20LN/2014/BCT&#272;/th&#225;ng%201/T&#272;%202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h%20LN/2014/BCT&#272;/th&#225;ng%202/bi&#7875;u%20th&#225;ng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F22">
            <v>7434.3</v>
          </cell>
        </row>
        <row r="22">
          <cell r="I22">
            <v>3895.7</v>
          </cell>
        </row>
        <row r="22">
          <cell r="L22">
            <v>1226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-2"/>
      <sheetName val="25-2"/>
      <sheetName val="Sheet2"/>
      <sheetName val="Sheet3"/>
    </sheetNames>
    <sheetDataSet>
      <sheetData sheetId="0">
        <row r="22">
          <cell r="AD22">
            <v>35923.6</v>
          </cell>
          <cell r="AE22">
            <v>35831.6</v>
          </cell>
          <cell r="AF22">
            <v>1389.537</v>
          </cell>
          <cell r="AG22">
            <v>728.603</v>
          </cell>
        </row>
        <row r="22">
          <cell r="AI22">
            <v>31883.2</v>
          </cell>
          <cell r="AJ22">
            <v>16764.1</v>
          </cell>
        </row>
        <row r="22">
          <cell r="AN22">
            <v>2326.3</v>
          </cell>
        </row>
        <row r="22">
          <cell r="AQ22">
            <v>1428</v>
          </cell>
        </row>
      </sheetData>
      <sheetData sheetId="1">
        <row r="22">
          <cell r="AD22">
            <v>36370.48</v>
          </cell>
          <cell r="AE22">
            <v>36350.48</v>
          </cell>
          <cell r="AF22">
            <v>1389.537</v>
          </cell>
          <cell r="AG22">
            <v>728.603</v>
          </cell>
        </row>
        <row r="22">
          <cell r="AI22">
            <v>35962.57</v>
          </cell>
        </row>
        <row r="22">
          <cell r="AK22">
            <v>19380.927</v>
          </cell>
        </row>
        <row r="22">
          <cell r="AO22">
            <v>3766.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12"/>
    <col collapsed="false" customWidth="true" hidden="true" outlineLevel="0" max="3" min="3" style="2" width="7.37"/>
    <col collapsed="false" customWidth="true" hidden="true" outlineLevel="0" max="4" min="4" style="2" width="6.86"/>
    <col collapsed="false" customWidth="true" hidden="true" outlineLevel="0" max="5" min="5" style="2" width="6.74"/>
    <col collapsed="false" customWidth="true" hidden="true" outlineLevel="0" max="6" min="6" style="2" width="7.49"/>
    <col collapsed="false" customWidth="true" hidden="true" outlineLevel="0" max="7" min="7" style="2" width="7.62"/>
    <col collapsed="false" customWidth="true" hidden="false" outlineLevel="0" max="8" min="8" style="2" width="6.74"/>
    <col collapsed="false" customWidth="true" hidden="false" outlineLevel="0" max="9" min="9" style="2" width="6.37"/>
    <col collapsed="false" customWidth="true" hidden="true" outlineLevel="0" max="10" min="10" style="2" width="7.99"/>
    <col collapsed="false" customWidth="true" hidden="false" outlineLevel="0" max="11" min="11" style="2" width="6.86"/>
    <col collapsed="false" customWidth="true" hidden="false" outlineLevel="0" max="12" min="12" style="2" width="6.49"/>
    <col collapsed="false" customWidth="true" hidden="true" outlineLevel="0" max="14" min="13" style="2" width="6.99"/>
    <col collapsed="false" customWidth="true" hidden="true" outlineLevel="0" max="15" min="15" style="2" width="7.99"/>
    <col collapsed="false" customWidth="true" hidden="true" outlineLevel="0" max="16" min="16" style="2" width="7.62"/>
    <col collapsed="false" customWidth="true" hidden="true" outlineLevel="0" max="17" min="17" style="2" width="6.74"/>
    <col collapsed="false" customWidth="true" hidden="true" outlineLevel="0" max="18" min="18" style="2" width="6.24"/>
    <col collapsed="false" customWidth="true" hidden="true" outlineLevel="0" max="21" min="19" style="2" width="6.74"/>
    <col collapsed="false" customWidth="false" hidden="true" outlineLevel="0" max="27" min="22" style="2" width="8.99"/>
    <col collapsed="false" customWidth="true" hidden="true" outlineLevel="0" max="28" min="28" style="2" width="7.49"/>
    <col collapsed="false" customWidth="true" hidden="false" outlineLevel="0" max="29" min="29" style="3" width="6.49"/>
    <col collapsed="false" customWidth="true" hidden="false" outlineLevel="0" max="30" min="30" style="2" width="6.49"/>
    <col collapsed="false" customWidth="true" hidden="false" outlineLevel="0" max="31" min="31" style="2" width="6.62"/>
    <col collapsed="false" customWidth="true" hidden="false" outlineLevel="0" max="32" min="32" style="2" width="6.74"/>
    <col collapsed="false" customWidth="true" hidden="false" outlineLevel="0" max="34" min="33" style="2" width="5.87"/>
    <col collapsed="false" customWidth="true" hidden="false" outlineLevel="0" max="35" min="35" style="3" width="6.74"/>
    <col collapsed="false" customWidth="true" hidden="false" outlineLevel="0" max="36" min="36" style="2" width="6.86"/>
    <col collapsed="false" customWidth="true" hidden="false" outlineLevel="0" max="37" min="37" style="2" width="6.99"/>
    <col collapsed="false" customWidth="true" hidden="false" outlineLevel="0" max="38" min="38" style="2" width="5.87"/>
    <col collapsed="false" customWidth="true" hidden="false" outlineLevel="0" max="39" min="39" style="2" width="7.24"/>
    <col collapsed="false" customWidth="true" hidden="false" outlineLevel="0" max="40" min="40" style="2" width="5.74"/>
    <col collapsed="false" customWidth="true" hidden="false" outlineLevel="0" max="41" min="41" style="2" width="6.86"/>
    <col collapsed="false" customWidth="true" hidden="false" outlineLevel="0" max="42" min="42" style="2" width="6.74"/>
    <col collapsed="false" customWidth="true" hidden="false" outlineLevel="0" max="43" min="43" style="2" width="10.11"/>
    <col collapsed="false" customWidth="true" hidden="false" outlineLevel="0" max="44" min="44" style="2" width="9.99"/>
    <col collapsed="false" customWidth="false" hidden="false" outlineLevel="0" max="257" min="45" style="2" width="8.99"/>
  </cols>
  <sheetData>
    <row r="1" s="5" customFormat="true" ht="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5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5" customFormat="true" ht="6.75" hidden="false" customHeight="true" outlineLevel="0" collapsed="false">
      <c r="A4" s="7"/>
      <c r="B4" s="8"/>
      <c r="AC4" s="3"/>
      <c r="AI4" s="3"/>
    </row>
    <row r="5" s="13" customFormat="true" ht="24.7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6</v>
      </c>
      <c r="AC5" s="11" t="s">
        <v>7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2" t="s">
        <v>8</v>
      </c>
      <c r="AR5" s="12"/>
      <c r="AS5" s="12"/>
    </row>
    <row r="6" s="13" customFormat="true" ht="30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/>
      <c r="H6" s="11"/>
      <c r="I6" s="11"/>
      <c r="J6" s="11" t="s">
        <v>13</v>
      </c>
      <c r="K6" s="11"/>
      <c r="L6" s="11"/>
      <c r="M6" s="11" t="s">
        <v>14</v>
      </c>
      <c r="N6" s="11"/>
      <c r="O6" s="11"/>
      <c r="P6" s="11" t="s">
        <v>15</v>
      </c>
      <c r="Q6" s="11"/>
      <c r="R6" s="11"/>
      <c r="S6" s="11" t="s">
        <v>16</v>
      </c>
      <c r="T6" s="11"/>
      <c r="U6" s="11"/>
      <c r="V6" s="11" t="s">
        <v>17</v>
      </c>
      <c r="W6" s="11"/>
      <c r="X6" s="11"/>
      <c r="Y6" s="11" t="s">
        <v>18</v>
      </c>
      <c r="Z6" s="11"/>
      <c r="AA6" s="11"/>
      <c r="AB6" s="11"/>
      <c r="AC6" s="9" t="s">
        <v>19</v>
      </c>
      <c r="AD6" s="11" t="s">
        <v>20</v>
      </c>
      <c r="AE6" s="11"/>
      <c r="AF6" s="11" t="s">
        <v>21</v>
      </c>
      <c r="AG6" s="11"/>
      <c r="AH6" s="11"/>
      <c r="AI6" s="11" t="s">
        <v>22</v>
      </c>
      <c r="AJ6" s="11"/>
      <c r="AK6" s="11"/>
      <c r="AL6" s="11"/>
      <c r="AM6" s="11"/>
      <c r="AN6" s="11"/>
      <c r="AO6" s="11" t="s">
        <v>23</v>
      </c>
      <c r="AP6" s="11" t="s">
        <v>24</v>
      </c>
      <c r="AQ6" s="12"/>
      <c r="AR6" s="12"/>
      <c r="AS6" s="12"/>
    </row>
    <row r="7" s="13" customFormat="true" ht="21" hidden="false" customHeight="true" outlineLevel="0" collapsed="false">
      <c r="A7" s="9"/>
      <c r="B7" s="10"/>
      <c r="C7" s="11"/>
      <c r="D7" s="11"/>
      <c r="E7" s="11"/>
      <c r="F7" s="11" t="s">
        <v>25</v>
      </c>
      <c r="G7" s="11" t="s">
        <v>26</v>
      </c>
      <c r="H7" s="11" t="s">
        <v>10</v>
      </c>
      <c r="I7" s="11" t="s">
        <v>11</v>
      </c>
      <c r="J7" s="11" t="s">
        <v>25</v>
      </c>
      <c r="K7" s="11" t="s">
        <v>10</v>
      </c>
      <c r="L7" s="11" t="s">
        <v>11</v>
      </c>
      <c r="M7" s="11" t="s">
        <v>25</v>
      </c>
      <c r="N7" s="11" t="s">
        <v>10</v>
      </c>
      <c r="O7" s="11" t="s">
        <v>11</v>
      </c>
      <c r="P7" s="11" t="s">
        <v>25</v>
      </c>
      <c r="Q7" s="11" t="s">
        <v>10</v>
      </c>
      <c r="R7" s="11" t="s">
        <v>11</v>
      </c>
      <c r="S7" s="11" t="s">
        <v>25</v>
      </c>
      <c r="T7" s="11" t="s">
        <v>10</v>
      </c>
      <c r="U7" s="11" t="s">
        <v>11</v>
      </c>
      <c r="V7" s="11" t="s">
        <v>25</v>
      </c>
      <c r="W7" s="11" t="s">
        <v>10</v>
      </c>
      <c r="X7" s="11" t="s">
        <v>11</v>
      </c>
      <c r="Y7" s="11" t="s">
        <v>25</v>
      </c>
      <c r="Z7" s="11" t="s">
        <v>10</v>
      </c>
      <c r="AA7" s="11" t="s">
        <v>11</v>
      </c>
      <c r="AB7" s="11"/>
      <c r="AC7" s="9"/>
      <c r="AD7" s="11" t="s">
        <v>27</v>
      </c>
      <c r="AE7" s="11" t="s">
        <v>28</v>
      </c>
      <c r="AF7" s="11" t="s">
        <v>25</v>
      </c>
      <c r="AG7" s="11" t="s">
        <v>29</v>
      </c>
      <c r="AH7" s="11" t="s">
        <v>30</v>
      </c>
      <c r="AI7" s="9" t="s">
        <v>25</v>
      </c>
      <c r="AJ7" s="14" t="s">
        <v>31</v>
      </c>
      <c r="AK7" s="11" t="s">
        <v>32</v>
      </c>
      <c r="AL7" s="11"/>
      <c r="AM7" s="11"/>
      <c r="AN7" s="11"/>
      <c r="AO7" s="11"/>
      <c r="AP7" s="11"/>
      <c r="AQ7" s="12"/>
      <c r="AR7" s="12"/>
      <c r="AS7" s="12"/>
    </row>
    <row r="8" s="13" customFormat="true" ht="37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9"/>
      <c r="AD8" s="11"/>
      <c r="AE8" s="11"/>
      <c r="AF8" s="11"/>
      <c r="AG8" s="11"/>
      <c r="AH8" s="11"/>
      <c r="AI8" s="9"/>
      <c r="AJ8" s="14"/>
      <c r="AK8" s="11" t="s">
        <v>33</v>
      </c>
      <c r="AL8" s="11" t="s">
        <v>30</v>
      </c>
      <c r="AM8" s="11" t="s">
        <v>34</v>
      </c>
      <c r="AN8" s="11" t="s">
        <v>35</v>
      </c>
      <c r="AO8" s="11"/>
      <c r="AP8" s="11"/>
      <c r="AQ8" s="12"/>
      <c r="AR8" s="12"/>
      <c r="AS8" s="12"/>
    </row>
    <row r="9" s="5" customFormat="true" ht="23.25" hidden="false" customHeight="true" outlineLevel="0" collapsed="false">
      <c r="A9" s="15" t="n">
        <v>1</v>
      </c>
      <c r="B9" s="16" t="s">
        <v>36</v>
      </c>
      <c r="C9" s="17" t="n">
        <v>153.8</v>
      </c>
      <c r="D9" s="17" t="n">
        <v>153.8</v>
      </c>
      <c r="E9" s="17" t="n">
        <v>130</v>
      </c>
      <c r="F9" s="17" t="n">
        <v>205</v>
      </c>
      <c r="G9" s="17" t="n">
        <v>205</v>
      </c>
      <c r="H9" s="17" t="n">
        <v>205</v>
      </c>
      <c r="I9" s="17" t="n">
        <v>44</v>
      </c>
      <c r="J9" s="18" t="n">
        <v>135</v>
      </c>
      <c r="K9" s="18" t="n">
        <v>135</v>
      </c>
      <c r="L9" s="18" t="n">
        <v>165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 t="n">
        <v>1400</v>
      </c>
      <c r="AD9" s="20" t="n">
        <v>1071</v>
      </c>
      <c r="AE9" s="20" t="n">
        <v>1060</v>
      </c>
      <c r="AF9" s="17" t="n">
        <v>46</v>
      </c>
      <c r="AG9" s="17" t="n">
        <v>11</v>
      </c>
      <c r="AH9" s="17"/>
      <c r="AI9" s="19" t="n">
        <v>1030</v>
      </c>
      <c r="AJ9" s="17" t="n">
        <f aca="false">+AI9/AC9*100</f>
        <v>73.5714285714286</v>
      </c>
      <c r="AK9" s="17" t="n">
        <f aca="false">+AI9*0.45</f>
        <v>463.5</v>
      </c>
      <c r="AL9" s="17"/>
      <c r="AM9" s="17" t="n">
        <v>380</v>
      </c>
      <c r="AN9" s="17"/>
      <c r="AO9" s="18" t="n">
        <v>21</v>
      </c>
      <c r="AP9" s="18" t="n">
        <v>75</v>
      </c>
      <c r="AQ9" s="21" t="n">
        <f aca="false">+AR9+AS9</f>
        <v>950</v>
      </c>
      <c r="AR9" s="5" t="n">
        <f aca="false">+AG9*33.3333333333333</f>
        <v>366.666666666666</v>
      </c>
      <c r="AS9" s="5" t="n">
        <f aca="false">+(AF9-AG9)*16.6666666666667</f>
        <v>583.333333333333</v>
      </c>
    </row>
    <row r="10" s="5" customFormat="true" ht="23.25" hidden="false" customHeight="true" outlineLevel="0" collapsed="false">
      <c r="A10" s="22" t="n">
        <v>2</v>
      </c>
      <c r="B10" s="23" t="s">
        <v>37</v>
      </c>
      <c r="C10" s="24" t="n">
        <v>250</v>
      </c>
      <c r="D10" s="24" t="n">
        <v>250</v>
      </c>
      <c r="E10" s="24" t="n">
        <v>160</v>
      </c>
      <c r="F10" s="24" t="n">
        <v>363.5</v>
      </c>
      <c r="G10" s="24" t="n">
        <v>363.5</v>
      </c>
      <c r="H10" s="24" t="n">
        <v>363.5</v>
      </c>
      <c r="I10" s="24" t="n">
        <v>46.5</v>
      </c>
      <c r="J10" s="24" t="n">
        <v>141</v>
      </c>
      <c r="K10" s="24" t="n">
        <v>141</v>
      </c>
      <c r="L10" s="24" t="n">
        <v>182</v>
      </c>
      <c r="M10" s="24" t="n">
        <v>10</v>
      </c>
      <c r="N10" s="24" t="n">
        <v>10</v>
      </c>
      <c r="O10" s="24" t="n">
        <v>15</v>
      </c>
      <c r="P10" s="24" t="n">
        <v>55.5</v>
      </c>
      <c r="Q10" s="24" t="n">
        <v>55.5</v>
      </c>
      <c r="R10" s="24" t="n">
        <v>62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 t="n">
        <v>1050</v>
      </c>
      <c r="AD10" s="26" t="n">
        <v>1016</v>
      </c>
      <c r="AE10" s="26" t="n">
        <v>1016</v>
      </c>
      <c r="AF10" s="24" t="n">
        <v>46</v>
      </c>
      <c r="AG10" s="24" t="n">
        <v>12</v>
      </c>
      <c r="AH10" s="24" t="n">
        <v>2</v>
      </c>
      <c r="AI10" s="25" t="n">
        <v>850</v>
      </c>
      <c r="AJ10" s="17" t="n">
        <f aca="false">+AI10/AC10*100</f>
        <v>80.952380952381</v>
      </c>
      <c r="AK10" s="24" t="n">
        <v>250</v>
      </c>
      <c r="AL10" s="24" t="n">
        <v>75</v>
      </c>
      <c r="AM10" s="24" t="n">
        <v>135</v>
      </c>
      <c r="AN10" s="24"/>
      <c r="AO10" s="24" t="n">
        <v>46</v>
      </c>
      <c r="AP10" s="24" t="n">
        <v>30</v>
      </c>
      <c r="AQ10" s="21" t="n">
        <f aca="false">+AR10+AS10</f>
        <v>966.666666666667</v>
      </c>
      <c r="AR10" s="5" t="n">
        <f aca="false">+AG10*33.3333333333333</f>
        <v>400</v>
      </c>
      <c r="AS10" s="5" t="n">
        <f aca="false">+(AF10-AG10)*16.6666666666667</f>
        <v>566.666666666667</v>
      </c>
    </row>
    <row r="11" s="5" customFormat="true" ht="23.25" hidden="false" customHeight="true" outlineLevel="0" collapsed="false">
      <c r="A11" s="22" t="n">
        <v>3</v>
      </c>
      <c r="B11" s="23" t="s">
        <v>38</v>
      </c>
      <c r="C11" s="24" t="n">
        <v>548.8</v>
      </c>
      <c r="D11" s="24" t="n">
        <v>548.8</v>
      </c>
      <c r="E11" s="24" t="n">
        <v>155</v>
      </c>
      <c r="F11" s="24" t="n">
        <v>752.5</v>
      </c>
      <c r="G11" s="24" t="n">
        <v>752.5</v>
      </c>
      <c r="H11" s="24" t="n">
        <v>752.5</v>
      </c>
      <c r="I11" s="24" t="n">
        <v>47</v>
      </c>
      <c r="J11" s="24" t="n">
        <v>320</v>
      </c>
      <c r="K11" s="24" t="n">
        <v>320</v>
      </c>
      <c r="L11" s="24" t="n">
        <v>140</v>
      </c>
      <c r="M11" s="24"/>
      <c r="N11" s="24"/>
      <c r="O11" s="24"/>
      <c r="P11" s="24" t="n">
        <v>126.8</v>
      </c>
      <c r="Q11" s="24" t="n">
        <v>125</v>
      </c>
      <c r="R11" s="24" t="n">
        <v>72</v>
      </c>
      <c r="S11" s="24" t="n">
        <v>4.3</v>
      </c>
      <c r="T11" s="24" t="n">
        <v>4.3</v>
      </c>
      <c r="U11" s="24" t="n">
        <v>145</v>
      </c>
      <c r="V11" s="24"/>
      <c r="W11" s="24"/>
      <c r="X11" s="24"/>
      <c r="Y11" s="24" t="n">
        <v>21</v>
      </c>
      <c r="Z11" s="24" t="n">
        <v>21</v>
      </c>
      <c r="AA11" s="24" t="n">
        <v>11</v>
      </c>
      <c r="AB11" s="24" t="n">
        <v>120</v>
      </c>
      <c r="AC11" s="25" t="n">
        <v>3600</v>
      </c>
      <c r="AD11" s="26" t="n">
        <v>3450</v>
      </c>
      <c r="AE11" s="26" t="n">
        <v>3442</v>
      </c>
      <c r="AF11" s="24" t="n">
        <v>149.1</v>
      </c>
      <c r="AG11" s="24" t="n">
        <v>66.96</v>
      </c>
      <c r="AH11" s="24"/>
      <c r="AI11" s="25" t="n">
        <v>1430</v>
      </c>
      <c r="AJ11" s="17" t="n">
        <f aca="false">+AI11/AC11*100</f>
        <v>39.7222222222222</v>
      </c>
      <c r="AK11" s="24" t="n">
        <v>1170</v>
      </c>
      <c r="AL11" s="24"/>
      <c r="AM11" s="24" t="n">
        <v>675</v>
      </c>
      <c r="AN11" s="24" t="n">
        <v>127</v>
      </c>
      <c r="AO11" s="24" t="n">
        <v>80</v>
      </c>
      <c r="AP11" s="24" t="n">
        <v>98</v>
      </c>
      <c r="AQ11" s="21" t="n">
        <f aca="false">+AR11+AS11</f>
        <v>3601</v>
      </c>
      <c r="AR11" s="5" t="n">
        <f aca="false">+AG11*33.3333333333333</f>
        <v>2232</v>
      </c>
      <c r="AS11" s="5" t="n">
        <f aca="false">+(AF11-AG11)*16.6666666666667</f>
        <v>1369</v>
      </c>
    </row>
    <row r="12" s="5" customFormat="true" ht="23.25" hidden="false" customHeight="true" outlineLevel="0" collapsed="false">
      <c r="A12" s="22" t="n">
        <v>4</v>
      </c>
      <c r="B12" s="23" t="s">
        <v>39</v>
      </c>
      <c r="C12" s="24" t="n">
        <v>658.1</v>
      </c>
      <c r="D12" s="24" t="n">
        <v>658.1</v>
      </c>
      <c r="E12" s="24" t="n">
        <v>120</v>
      </c>
      <c r="F12" s="24" t="n">
        <v>582</v>
      </c>
      <c r="G12" s="24" t="n">
        <v>582</v>
      </c>
      <c r="H12" s="24" t="n">
        <v>582</v>
      </c>
      <c r="I12" s="24" t="n">
        <v>42</v>
      </c>
      <c r="J12" s="24" t="n">
        <v>607</v>
      </c>
      <c r="K12" s="24" t="n">
        <v>607</v>
      </c>
      <c r="L12" s="24" t="n">
        <v>120</v>
      </c>
      <c r="M12" s="24" t="n">
        <v>20</v>
      </c>
      <c r="N12" s="24" t="n">
        <v>20</v>
      </c>
      <c r="O12" s="24" t="n">
        <v>14</v>
      </c>
      <c r="P12" s="24" t="n">
        <v>77</v>
      </c>
      <c r="Q12" s="24" t="n">
        <v>77</v>
      </c>
      <c r="R12" s="24" t="n">
        <v>55</v>
      </c>
      <c r="S12" s="24" t="n">
        <v>27</v>
      </c>
      <c r="T12" s="24" t="n">
        <v>27</v>
      </c>
      <c r="U12" s="24" t="n">
        <v>125</v>
      </c>
      <c r="V12" s="24"/>
      <c r="W12" s="24"/>
      <c r="X12" s="24"/>
      <c r="Y12" s="24" t="n">
        <v>33</v>
      </c>
      <c r="Z12" s="24" t="n">
        <v>33</v>
      </c>
      <c r="AA12" s="24" t="n">
        <v>12</v>
      </c>
      <c r="AB12" s="24" t="n">
        <v>70</v>
      </c>
      <c r="AC12" s="25" t="n">
        <v>4000</v>
      </c>
      <c r="AD12" s="26" t="n">
        <v>3877</v>
      </c>
      <c r="AE12" s="26" t="n">
        <v>3819</v>
      </c>
      <c r="AF12" s="24" t="n">
        <v>155</v>
      </c>
      <c r="AG12" s="24" t="n">
        <v>52</v>
      </c>
      <c r="AH12" s="24" t="n">
        <v>20</v>
      </c>
      <c r="AI12" s="25" t="n">
        <v>1815</v>
      </c>
      <c r="AJ12" s="17" t="n">
        <f aca="false">+AI12/AC12*100</f>
        <v>45.375</v>
      </c>
      <c r="AK12" s="24" t="n">
        <v>1135</v>
      </c>
      <c r="AL12" s="24" t="n">
        <v>155</v>
      </c>
      <c r="AM12" s="24" t="n">
        <v>310</v>
      </c>
      <c r="AN12" s="24" t="n">
        <v>35</v>
      </c>
      <c r="AO12" s="24" t="n">
        <v>125</v>
      </c>
      <c r="AP12" s="24" t="n">
        <v>145</v>
      </c>
      <c r="AQ12" s="21" t="n">
        <f aca="false">+AR12+AS12</f>
        <v>3450</v>
      </c>
      <c r="AR12" s="5" t="n">
        <f aca="false">+AG12*33.3333333333333</f>
        <v>1733.33333333333</v>
      </c>
      <c r="AS12" s="5" t="n">
        <f aca="false">+(AF12-AG12)*16.6666666666667</f>
        <v>1716.66666666667</v>
      </c>
    </row>
    <row r="13" s="5" customFormat="true" ht="23.25" hidden="false" customHeight="true" outlineLevel="0" collapsed="false">
      <c r="A13" s="22" t="n">
        <v>5</v>
      </c>
      <c r="B13" s="23" t="s">
        <v>40</v>
      </c>
      <c r="C13" s="24" t="n">
        <v>531.8</v>
      </c>
      <c r="D13" s="24" t="n">
        <v>531.8</v>
      </c>
      <c r="E13" s="24" t="n">
        <v>140</v>
      </c>
      <c r="F13" s="24" t="n">
        <v>1170</v>
      </c>
      <c r="G13" s="24" t="n">
        <v>1170</v>
      </c>
      <c r="H13" s="24" t="n">
        <v>1170</v>
      </c>
      <c r="I13" s="24" t="n">
        <v>44</v>
      </c>
      <c r="J13" s="24" t="n">
        <v>468.5</v>
      </c>
      <c r="K13" s="24" t="n">
        <v>468.5</v>
      </c>
      <c r="L13" s="24" t="n">
        <v>130</v>
      </c>
      <c r="M13" s="24" t="n">
        <v>18</v>
      </c>
      <c r="N13" s="24" t="n">
        <v>18</v>
      </c>
      <c r="O13" s="24" t="n">
        <v>14.5</v>
      </c>
      <c r="P13" s="24" t="n">
        <v>250</v>
      </c>
      <c r="Q13" s="24" t="n">
        <v>250</v>
      </c>
      <c r="R13" s="24" t="n">
        <v>95</v>
      </c>
      <c r="S13" s="24" t="n">
        <v>9.7</v>
      </c>
      <c r="T13" s="24" t="n">
        <v>9.7</v>
      </c>
      <c r="U13" s="24" t="n">
        <v>127</v>
      </c>
      <c r="V13" s="24"/>
      <c r="W13" s="24"/>
      <c r="X13" s="24"/>
      <c r="Y13" s="24" t="n">
        <v>17.5</v>
      </c>
      <c r="Z13" s="24" t="n">
        <v>17.5</v>
      </c>
      <c r="AA13" s="24" t="n">
        <v>10</v>
      </c>
      <c r="AB13" s="24" t="n">
        <v>97</v>
      </c>
      <c r="AC13" s="25" t="n">
        <v>3300</v>
      </c>
      <c r="AD13" s="26" t="n">
        <v>3285</v>
      </c>
      <c r="AE13" s="26" t="n">
        <v>3283</v>
      </c>
      <c r="AF13" s="24" t="n">
        <v>145</v>
      </c>
      <c r="AG13" s="24" t="n">
        <v>42</v>
      </c>
      <c r="AH13" s="24" t="n">
        <v>47</v>
      </c>
      <c r="AI13" s="25" t="n">
        <v>1480</v>
      </c>
      <c r="AJ13" s="17" t="n">
        <f aca="false">+AI13/AC13*100</f>
        <v>44.8484848484849</v>
      </c>
      <c r="AK13" s="24" t="n">
        <v>680</v>
      </c>
      <c r="AL13" s="24" t="n">
        <v>500</v>
      </c>
      <c r="AM13" s="24" t="n">
        <v>300</v>
      </c>
      <c r="AN13" s="24" t="n">
        <v>150</v>
      </c>
      <c r="AO13" s="24" t="n">
        <v>150</v>
      </c>
      <c r="AP13" s="24" t="n">
        <v>45</v>
      </c>
      <c r="AQ13" s="21" t="n">
        <f aca="false">+AR13+AS13</f>
        <v>3116.66666666667</v>
      </c>
      <c r="AR13" s="5" t="n">
        <f aca="false">+AG13*33.3333333333333</f>
        <v>1400</v>
      </c>
      <c r="AS13" s="5" t="n">
        <f aca="false">+(AF13-AG13)*16.6666666666667</f>
        <v>1716.66666666667</v>
      </c>
    </row>
    <row r="14" s="5" customFormat="true" ht="23.25" hidden="false" customHeight="true" outlineLevel="0" collapsed="false">
      <c r="A14" s="22" t="n">
        <v>6</v>
      </c>
      <c r="B14" s="23" t="s">
        <v>41</v>
      </c>
      <c r="C14" s="24" t="n">
        <v>574.6</v>
      </c>
      <c r="D14" s="24" t="n">
        <v>574.6</v>
      </c>
      <c r="E14" s="24" t="n">
        <v>170</v>
      </c>
      <c r="F14" s="24" t="n">
        <v>772.3</v>
      </c>
      <c r="G14" s="24" t="n">
        <v>772.3</v>
      </c>
      <c r="H14" s="24" t="n">
        <v>772.3</v>
      </c>
      <c r="I14" s="24" t="n">
        <v>48</v>
      </c>
      <c r="J14" s="24" t="n">
        <v>200</v>
      </c>
      <c r="K14" s="24" t="n">
        <v>200</v>
      </c>
      <c r="L14" s="24" t="n">
        <v>138</v>
      </c>
      <c r="M14" s="24" t="n">
        <v>5.5</v>
      </c>
      <c r="N14" s="24" t="n">
        <v>5.5</v>
      </c>
      <c r="O14" s="24"/>
      <c r="P14" s="24" t="n">
        <v>32</v>
      </c>
      <c r="Q14" s="24" t="n">
        <v>32</v>
      </c>
      <c r="R14" s="24" t="n">
        <v>63.5</v>
      </c>
      <c r="S14" s="24" t="n">
        <v>3</v>
      </c>
      <c r="T14" s="24" t="n">
        <v>3</v>
      </c>
      <c r="U14" s="24" t="n">
        <v>135</v>
      </c>
      <c r="V14" s="24"/>
      <c r="W14" s="24"/>
      <c r="X14" s="24"/>
      <c r="Y14" s="24"/>
      <c r="Z14" s="24"/>
      <c r="AA14" s="24"/>
      <c r="AB14" s="24" t="n">
        <v>30</v>
      </c>
      <c r="AC14" s="25" t="n">
        <v>2500</v>
      </c>
      <c r="AD14" s="26" t="n">
        <v>2408.5</v>
      </c>
      <c r="AE14" s="26" t="n">
        <v>2209</v>
      </c>
      <c r="AF14" s="24" t="n">
        <v>85</v>
      </c>
      <c r="AG14" s="24" t="n">
        <v>49</v>
      </c>
      <c r="AH14" s="24" t="n">
        <v>13.5</v>
      </c>
      <c r="AI14" s="25" t="n">
        <v>1900</v>
      </c>
      <c r="AJ14" s="17" t="n">
        <f aca="false">+AI14/AC14*100</f>
        <v>76</v>
      </c>
      <c r="AK14" s="24" t="n">
        <v>932</v>
      </c>
      <c r="AL14" s="24" t="n">
        <v>400</v>
      </c>
      <c r="AM14" s="24" t="n">
        <v>180</v>
      </c>
      <c r="AN14" s="24"/>
      <c r="AO14" s="24" t="n">
        <v>331.6</v>
      </c>
      <c r="AP14" s="24" t="n">
        <v>260</v>
      </c>
      <c r="AQ14" s="21" t="n">
        <f aca="false">+AR14+AS14</f>
        <v>2233.33333333333</v>
      </c>
      <c r="AR14" s="5" t="n">
        <f aca="false">+AG14*33.3333333333333</f>
        <v>1633.33333333333</v>
      </c>
      <c r="AS14" s="5" t="n">
        <f aca="false">+(AF14-AG14)*16.6666666666667</f>
        <v>600</v>
      </c>
    </row>
    <row r="15" s="5" customFormat="true" ht="23.25" hidden="false" customHeight="true" outlineLevel="0" collapsed="false">
      <c r="A15" s="22" t="n">
        <v>7</v>
      </c>
      <c r="B15" s="23" t="s">
        <v>42</v>
      </c>
      <c r="C15" s="24" t="n">
        <v>903</v>
      </c>
      <c r="D15" s="24" t="n">
        <v>903</v>
      </c>
      <c r="E15" s="24" t="n">
        <v>120.5</v>
      </c>
      <c r="F15" s="24" t="n">
        <v>522.5</v>
      </c>
      <c r="G15" s="24" t="n">
        <v>522.5</v>
      </c>
      <c r="H15" s="24" t="n">
        <v>522.5</v>
      </c>
      <c r="I15" s="24" t="n">
        <v>38</v>
      </c>
      <c r="J15" s="24" t="n">
        <v>395.9</v>
      </c>
      <c r="K15" s="24" t="n">
        <v>395.9</v>
      </c>
      <c r="L15" s="24" t="n">
        <v>90.5</v>
      </c>
      <c r="M15" s="24"/>
      <c r="N15" s="24"/>
      <c r="O15" s="24"/>
      <c r="P15" s="24" t="n">
        <v>200.7</v>
      </c>
      <c r="Q15" s="24" t="n">
        <v>200.7</v>
      </c>
      <c r="R15" s="24" t="n">
        <v>51.5</v>
      </c>
      <c r="S15" s="24" t="n">
        <v>12</v>
      </c>
      <c r="T15" s="24" t="n">
        <v>12</v>
      </c>
      <c r="U15" s="24" t="n">
        <v>140</v>
      </c>
      <c r="V15" s="24"/>
      <c r="W15" s="24"/>
      <c r="X15" s="24"/>
      <c r="Y15" s="24" t="n">
        <v>17</v>
      </c>
      <c r="Z15" s="24" t="n">
        <v>17</v>
      </c>
      <c r="AA15" s="24" t="n">
        <v>9.5</v>
      </c>
      <c r="AB15" s="24" t="n">
        <v>90</v>
      </c>
      <c r="AC15" s="25" t="n">
        <v>2650</v>
      </c>
      <c r="AD15" s="26" t="n">
        <v>2650</v>
      </c>
      <c r="AE15" s="26" t="n">
        <v>2517.7</v>
      </c>
      <c r="AF15" s="24" t="n">
        <v>79.17</v>
      </c>
      <c r="AG15" s="24" t="n">
        <v>48.12</v>
      </c>
      <c r="AH15" s="24" t="n">
        <v>0.85</v>
      </c>
      <c r="AI15" s="25" t="n">
        <v>2081.5</v>
      </c>
      <c r="AJ15" s="17" t="n">
        <f aca="false">+AI15/AC15*100</f>
        <v>78.5471698113207</v>
      </c>
      <c r="AK15" s="24" t="n">
        <v>1454</v>
      </c>
      <c r="AL15" s="24"/>
      <c r="AM15" s="24"/>
      <c r="AN15" s="24"/>
      <c r="AO15" s="24"/>
      <c r="AP15" s="24"/>
      <c r="AQ15" s="21" t="n">
        <f aca="false">+AR15+AS15</f>
        <v>2121.5</v>
      </c>
      <c r="AR15" s="5" t="n">
        <f aca="false">+AG15*33.3333333333333</f>
        <v>1604</v>
      </c>
      <c r="AS15" s="5" t="n">
        <f aca="false">+(AF15-AG15)*16.6666666666667</f>
        <v>517.500000000001</v>
      </c>
    </row>
    <row r="16" s="5" customFormat="true" ht="23.25" hidden="false" customHeight="true" outlineLevel="0" collapsed="false">
      <c r="A16" s="22" t="n">
        <v>8</v>
      </c>
      <c r="B16" s="23" t="s">
        <v>43</v>
      </c>
      <c r="C16" s="24" t="n">
        <v>647.3</v>
      </c>
      <c r="D16" s="24" t="n">
        <v>647.3</v>
      </c>
      <c r="E16" s="24" t="n">
        <v>132</v>
      </c>
      <c r="F16" s="24" t="n">
        <v>915.5</v>
      </c>
      <c r="G16" s="24" t="n">
        <v>915.5</v>
      </c>
      <c r="H16" s="24" t="n">
        <v>915.5</v>
      </c>
      <c r="I16" s="24" t="n">
        <v>45.6</v>
      </c>
      <c r="J16" s="24" t="n">
        <v>750</v>
      </c>
      <c r="K16" s="24" t="n">
        <v>750</v>
      </c>
      <c r="L16" s="24" t="n">
        <v>134.2</v>
      </c>
      <c r="M16" s="24" t="n">
        <v>6</v>
      </c>
      <c r="N16" s="24" t="n">
        <v>6</v>
      </c>
      <c r="O16" s="24" t="n">
        <v>13.8</v>
      </c>
      <c r="P16" s="24" t="n">
        <v>238.9</v>
      </c>
      <c r="Q16" s="24" t="n">
        <v>238.9</v>
      </c>
      <c r="R16" s="24" t="n">
        <v>76</v>
      </c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1.4</v>
      </c>
      <c r="AC16" s="25" t="n">
        <v>4300</v>
      </c>
      <c r="AD16" s="26" t="n">
        <v>4038</v>
      </c>
      <c r="AE16" s="26" t="n">
        <v>4010</v>
      </c>
      <c r="AF16" s="24" t="n">
        <v>135.7</v>
      </c>
      <c r="AG16" s="24" t="n">
        <v>80.6</v>
      </c>
      <c r="AH16" s="24" t="n">
        <v>22.6</v>
      </c>
      <c r="AI16" s="25" t="n">
        <v>2080</v>
      </c>
      <c r="AJ16" s="17" t="n">
        <f aca="false">+AI16/AC16*100</f>
        <v>48.3720930232558</v>
      </c>
      <c r="AK16" s="24" t="n">
        <v>1439</v>
      </c>
      <c r="AL16" s="24" t="n">
        <v>214</v>
      </c>
      <c r="AM16" s="24" t="n">
        <v>340</v>
      </c>
      <c r="AN16" s="24" t="n">
        <v>125</v>
      </c>
      <c r="AO16" s="24" t="n">
        <v>30</v>
      </c>
      <c r="AP16" s="24" t="n">
        <v>287.7</v>
      </c>
      <c r="AQ16" s="21" t="n">
        <f aca="false">+AR16+AS16</f>
        <v>3605</v>
      </c>
      <c r="AR16" s="5" t="n">
        <f aca="false">+AG16*33.3333333333333</f>
        <v>2686.66666666667</v>
      </c>
      <c r="AS16" s="5" t="n">
        <f aca="false">+(AF16-AG16)*16.6666666666667</f>
        <v>918.333333333333</v>
      </c>
    </row>
    <row r="17" s="5" customFormat="true" ht="23.25" hidden="false" customHeight="true" outlineLevel="0" collapsed="false">
      <c r="A17" s="22" t="n">
        <v>9</v>
      </c>
      <c r="B17" s="23" t="s">
        <v>44</v>
      </c>
      <c r="C17" s="24" t="n">
        <v>504.1</v>
      </c>
      <c r="D17" s="24" t="n">
        <v>504.1</v>
      </c>
      <c r="E17" s="24" t="n">
        <v>142</v>
      </c>
      <c r="F17" s="24" t="n">
        <v>942.2</v>
      </c>
      <c r="G17" s="24" t="n">
        <v>942.2</v>
      </c>
      <c r="H17" s="24" t="n">
        <v>942.2</v>
      </c>
      <c r="I17" s="24" t="n">
        <v>47</v>
      </c>
      <c r="J17" s="24" t="n">
        <v>220</v>
      </c>
      <c r="K17" s="24" t="n">
        <v>220</v>
      </c>
      <c r="L17" s="24" t="n">
        <v>135</v>
      </c>
      <c r="M17" s="24" t="n">
        <v>4.5</v>
      </c>
      <c r="N17" s="24" t="n">
        <v>4.5</v>
      </c>
      <c r="O17" s="24" t="n">
        <v>15</v>
      </c>
      <c r="P17" s="24" t="n">
        <v>21</v>
      </c>
      <c r="Q17" s="24" t="n">
        <v>21</v>
      </c>
      <c r="R17" s="24" t="n">
        <v>68.5</v>
      </c>
      <c r="S17" s="24"/>
      <c r="T17" s="24"/>
      <c r="U17" s="24"/>
      <c r="V17" s="24"/>
      <c r="W17" s="24"/>
      <c r="X17" s="24"/>
      <c r="Y17" s="24" t="n">
        <v>11</v>
      </c>
      <c r="Z17" s="24" t="n">
        <v>11</v>
      </c>
      <c r="AA17" s="24" t="n">
        <v>13.5</v>
      </c>
      <c r="AB17" s="24"/>
      <c r="AC17" s="25" t="n">
        <v>2550</v>
      </c>
      <c r="AD17" s="26" t="n">
        <v>2550</v>
      </c>
      <c r="AE17" s="26" t="n">
        <v>2530</v>
      </c>
      <c r="AF17" s="24" t="n">
        <v>130</v>
      </c>
      <c r="AG17" s="24" t="n">
        <v>54.6</v>
      </c>
      <c r="AH17" s="24" t="n">
        <v>1.37</v>
      </c>
      <c r="AI17" s="25" t="n">
        <v>1811</v>
      </c>
      <c r="AJ17" s="17" t="n">
        <f aca="false">+AI17/AC17*100</f>
        <v>71.0196078431373</v>
      </c>
      <c r="AK17" s="24" t="n">
        <v>760.4</v>
      </c>
      <c r="AL17" s="24"/>
      <c r="AM17" s="24"/>
      <c r="AN17" s="24"/>
      <c r="AO17" s="24" t="n">
        <v>7</v>
      </c>
      <c r="AP17" s="24" t="n">
        <v>75</v>
      </c>
      <c r="AQ17" s="21" t="n">
        <f aca="false">+AR17+AS17</f>
        <v>3076.66666666667</v>
      </c>
      <c r="AR17" s="5" t="n">
        <f aca="false">+AG17*33.3333333333333</f>
        <v>1820</v>
      </c>
      <c r="AS17" s="5" t="n">
        <f aca="false">+(AF17-AG17)*16.6666666666667</f>
        <v>1256.66666666667</v>
      </c>
    </row>
    <row r="18" s="5" customFormat="true" ht="23.25" hidden="false" customHeight="true" outlineLevel="0" collapsed="false">
      <c r="A18" s="22" t="n">
        <v>10</v>
      </c>
      <c r="B18" s="23" t="s">
        <v>45</v>
      </c>
      <c r="C18" s="24" t="n">
        <v>106.2</v>
      </c>
      <c r="D18" s="24" t="n">
        <v>106.2</v>
      </c>
      <c r="E18" s="24" t="n">
        <v>192.4</v>
      </c>
      <c r="F18" s="24" t="n">
        <v>418</v>
      </c>
      <c r="G18" s="24" t="n">
        <v>418</v>
      </c>
      <c r="H18" s="24" t="n">
        <v>418</v>
      </c>
      <c r="I18" s="24" t="n">
        <v>54.3</v>
      </c>
      <c r="J18" s="24" t="n">
        <v>500</v>
      </c>
      <c r="K18" s="24" t="n">
        <v>500</v>
      </c>
      <c r="L18" s="24" t="n">
        <v>225</v>
      </c>
      <c r="M18" s="24" t="n">
        <v>0.6</v>
      </c>
      <c r="N18" s="24" t="n">
        <v>0.6</v>
      </c>
      <c r="O18" s="24" t="n">
        <v>17.5</v>
      </c>
      <c r="P18" s="24" t="n">
        <v>4.8</v>
      </c>
      <c r="Q18" s="24" t="n">
        <v>4.8</v>
      </c>
      <c r="R18" s="24" t="n">
        <v>85</v>
      </c>
      <c r="S18" s="24" t="n">
        <v>12.5</v>
      </c>
      <c r="T18" s="24" t="n">
        <v>12.5</v>
      </c>
      <c r="U18" s="24" t="n">
        <v>160</v>
      </c>
      <c r="V18" s="24" t="n">
        <v>49.4</v>
      </c>
      <c r="W18" s="24" t="n">
        <v>49.4</v>
      </c>
      <c r="X18" s="24" t="n">
        <v>18.2</v>
      </c>
      <c r="Y18" s="24"/>
      <c r="Z18" s="24"/>
      <c r="AA18" s="24"/>
      <c r="AB18" s="24"/>
      <c r="AC18" s="25" t="n">
        <v>3350</v>
      </c>
      <c r="AD18" s="26" t="n">
        <v>2876</v>
      </c>
      <c r="AE18" s="26" t="n">
        <v>2892</v>
      </c>
      <c r="AF18" s="24" t="n">
        <v>130.4</v>
      </c>
      <c r="AG18" s="24" t="n">
        <v>34</v>
      </c>
      <c r="AH18" s="24" t="n">
        <v>45</v>
      </c>
      <c r="AI18" s="25" t="n">
        <v>1139</v>
      </c>
      <c r="AJ18" s="17" t="n">
        <f aca="false">+AI18/AC18*100</f>
        <v>34</v>
      </c>
      <c r="AK18" s="24" t="n">
        <v>351</v>
      </c>
      <c r="AL18" s="24" t="n">
        <v>663</v>
      </c>
      <c r="AM18" s="24" t="n">
        <v>600</v>
      </c>
      <c r="AN18" s="24" t="n">
        <v>35</v>
      </c>
      <c r="AO18" s="24" t="n">
        <v>7</v>
      </c>
      <c r="AP18" s="24" t="n">
        <v>24</v>
      </c>
      <c r="AQ18" s="21" t="n">
        <f aca="false">+AR18+AS18</f>
        <v>2740</v>
      </c>
      <c r="AR18" s="5" t="n">
        <f aca="false">+AG18*33.3333333333333</f>
        <v>1133.33333333333</v>
      </c>
      <c r="AS18" s="5" t="n">
        <f aca="false">+(AF18-AG18)*16.6666666666667</f>
        <v>1606.66666666667</v>
      </c>
    </row>
    <row r="19" s="31" customFormat="true" ht="23.25" hidden="false" customHeight="true" outlineLevel="0" collapsed="false">
      <c r="A19" s="27" t="n">
        <v>11</v>
      </c>
      <c r="B19" s="28" t="s">
        <v>46</v>
      </c>
      <c r="C19" s="29" t="n">
        <v>1931.3</v>
      </c>
      <c r="D19" s="29" t="n">
        <v>1931.3</v>
      </c>
      <c r="E19" s="29" t="n">
        <v>165</v>
      </c>
      <c r="F19" s="29" t="n">
        <v>1117.5</v>
      </c>
      <c r="G19" s="29" t="n">
        <v>1117.5</v>
      </c>
      <c r="H19" s="29" t="n">
        <v>1117.5</v>
      </c>
      <c r="I19" s="29" t="n">
        <v>47</v>
      </c>
      <c r="J19" s="29" t="n">
        <v>348.8</v>
      </c>
      <c r="K19" s="29" t="n">
        <v>348.8</v>
      </c>
      <c r="L19" s="29" t="n">
        <v>135</v>
      </c>
      <c r="M19" s="29"/>
      <c r="N19" s="29"/>
      <c r="O19" s="29"/>
      <c r="P19" s="29" t="n">
        <v>183.5</v>
      </c>
      <c r="Q19" s="29" t="n">
        <v>183.5</v>
      </c>
      <c r="R19" s="29" t="n">
        <v>70.7</v>
      </c>
      <c r="S19" s="29" t="n">
        <v>24.4</v>
      </c>
      <c r="T19" s="29" t="n">
        <v>24.4</v>
      </c>
      <c r="U19" s="29" t="n">
        <v>130</v>
      </c>
      <c r="V19" s="29"/>
      <c r="W19" s="29"/>
      <c r="X19" s="29"/>
      <c r="Y19" s="29" t="n">
        <v>25</v>
      </c>
      <c r="Z19" s="29" t="n">
        <v>25</v>
      </c>
      <c r="AA19" s="29" t="n">
        <v>12</v>
      </c>
      <c r="AB19" s="29" t="n">
        <v>115.2</v>
      </c>
      <c r="AC19" s="30" t="n">
        <v>3150</v>
      </c>
      <c r="AD19" s="26" t="n">
        <v>2713.4</v>
      </c>
      <c r="AE19" s="26" t="n">
        <v>2197</v>
      </c>
      <c r="AF19" s="29" t="n">
        <v>126</v>
      </c>
      <c r="AG19" s="29" t="n">
        <v>85</v>
      </c>
      <c r="AH19" s="29" t="n">
        <v>4.5</v>
      </c>
      <c r="AI19" s="30" t="n">
        <v>1820</v>
      </c>
      <c r="AJ19" s="17" t="n">
        <f aca="false">+AI19/AC19*100</f>
        <v>57.7777777777778</v>
      </c>
      <c r="AK19" s="29" t="n">
        <v>1050</v>
      </c>
      <c r="AL19" s="29" t="n">
        <v>65</v>
      </c>
      <c r="AM19" s="29" t="n">
        <v>545</v>
      </c>
      <c r="AN19" s="29"/>
      <c r="AO19" s="29" t="n">
        <v>47</v>
      </c>
      <c r="AP19" s="29" t="n">
        <v>135</v>
      </c>
      <c r="AQ19" s="21" t="n">
        <f aca="false">+AR19+AS19</f>
        <v>3516.66666666667</v>
      </c>
      <c r="AR19" s="5" t="n">
        <f aca="false">+AG19*33.3333333333333</f>
        <v>2833.33333333333</v>
      </c>
      <c r="AS19" s="5" t="n">
        <f aca="false">+(AF19-AG19)*16.6666666666667</f>
        <v>683.333333333333</v>
      </c>
    </row>
    <row r="20" s="5" customFormat="true" ht="23.25" hidden="false" customHeight="true" outlineLevel="0" collapsed="false">
      <c r="A20" s="22" t="n">
        <v>12</v>
      </c>
      <c r="B20" s="23" t="s">
        <v>47</v>
      </c>
      <c r="C20" s="24" t="n">
        <v>336.5</v>
      </c>
      <c r="D20" s="24" t="n">
        <v>336.5</v>
      </c>
      <c r="E20" s="24" t="n">
        <v>150</v>
      </c>
      <c r="F20" s="24" t="n">
        <v>934.8</v>
      </c>
      <c r="G20" s="24" t="n">
        <v>934.8</v>
      </c>
      <c r="H20" s="24" t="n">
        <v>934.8</v>
      </c>
      <c r="I20" s="24" t="n">
        <v>49</v>
      </c>
      <c r="J20" s="24" t="n">
        <v>174.9</v>
      </c>
      <c r="K20" s="24" t="n">
        <v>174.9</v>
      </c>
      <c r="L20" s="24" t="n">
        <v>185</v>
      </c>
      <c r="M20" s="24" t="n">
        <v>17.1</v>
      </c>
      <c r="N20" s="24" t="n">
        <v>17.1</v>
      </c>
      <c r="O20" s="24" t="n">
        <v>17</v>
      </c>
      <c r="P20" s="24" t="n">
        <v>23.3</v>
      </c>
      <c r="Q20" s="24" t="n">
        <v>23.3</v>
      </c>
      <c r="R20" s="24"/>
      <c r="S20" s="24" t="n">
        <v>5.2</v>
      </c>
      <c r="T20" s="24" t="n">
        <v>5.2</v>
      </c>
      <c r="U20" s="24" t="n">
        <v>145</v>
      </c>
      <c r="V20" s="24" t="n">
        <v>19.8</v>
      </c>
      <c r="W20" s="24" t="n">
        <v>19.8</v>
      </c>
      <c r="X20" s="24" t="n">
        <v>17</v>
      </c>
      <c r="Y20" s="24" t="n">
        <v>25</v>
      </c>
      <c r="Z20" s="24" t="n">
        <v>25</v>
      </c>
      <c r="AA20" s="24" t="n">
        <v>11</v>
      </c>
      <c r="AB20" s="24" t="n">
        <v>51.22</v>
      </c>
      <c r="AC20" s="25" t="n">
        <v>2500</v>
      </c>
      <c r="AD20" s="26" t="n">
        <v>2300</v>
      </c>
      <c r="AE20" s="26" t="n">
        <v>2117</v>
      </c>
      <c r="AF20" s="24" t="n">
        <v>94.14</v>
      </c>
      <c r="AG20" s="24" t="n">
        <v>55.86</v>
      </c>
      <c r="AH20" s="24" t="n">
        <v>17</v>
      </c>
      <c r="AI20" s="25" t="n">
        <v>1918.7</v>
      </c>
      <c r="AJ20" s="17" t="n">
        <f aca="false">+AI20/AC20*100</f>
        <v>76.748</v>
      </c>
      <c r="AK20" s="24" t="n">
        <v>530.2</v>
      </c>
      <c r="AL20" s="24" t="n">
        <v>103</v>
      </c>
      <c r="AM20" s="24" t="n">
        <v>671.5</v>
      </c>
      <c r="AN20" s="24"/>
      <c r="AO20" s="24" t="n">
        <v>207</v>
      </c>
      <c r="AP20" s="24" t="n">
        <v>77</v>
      </c>
      <c r="AQ20" s="21" t="n">
        <f aca="false">+AR20+AS20</f>
        <v>2500</v>
      </c>
      <c r="AR20" s="5" t="n">
        <f aca="false">+AG20*33.3333333333333</f>
        <v>1862</v>
      </c>
      <c r="AS20" s="5" t="n">
        <f aca="false">+(AF20-AG20)*16.6666666666667</f>
        <v>638</v>
      </c>
    </row>
    <row r="21" s="5" customFormat="true" ht="23.25" hidden="false" customHeight="true" outlineLevel="0" collapsed="false">
      <c r="A21" s="32" t="n">
        <v>13</v>
      </c>
      <c r="B21" s="33" t="s">
        <v>48</v>
      </c>
      <c r="C21" s="34" t="n">
        <v>1432.3</v>
      </c>
      <c r="D21" s="34" t="n">
        <v>1432.3</v>
      </c>
      <c r="E21" s="34" t="n">
        <v>127</v>
      </c>
      <c r="F21" s="35" t="n">
        <v>245</v>
      </c>
      <c r="G21" s="35" t="n">
        <v>245</v>
      </c>
      <c r="H21" s="35" t="n">
        <v>245</v>
      </c>
      <c r="I21" s="35" t="n">
        <v>38</v>
      </c>
      <c r="J21" s="35" t="n">
        <v>180</v>
      </c>
      <c r="K21" s="35" t="n">
        <v>180</v>
      </c>
      <c r="L21" s="35" t="n">
        <v>112</v>
      </c>
      <c r="M21" s="35"/>
      <c r="N21" s="34"/>
      <c r="O21" s="34"/>
      <c r="P21" s="24" t="n">
        <v>56.7</v>
      </c>
      <c r="Q21" s="24" t="n">
        <v>56.7</v>
      </c>
      <c r="R21" s="24" t="n">
        <v>47</v>
      </c>
      <c r="S21" s="24" t="n">
        <v>11.8</v>
      </c>
      <c r="T21" s="24" t="n">
        <v>11.8</v>
      </c>
      <c r="U21" s="24" t="n">
        <v>125</v>
      </c>
      <c r="V21" s="24"/>
      <c r="W21" s="24"/>
      <c r="X21" s="24"/>
      <c r="Y21" s="24" t="n">
        <v>12</v>
      </c>
      <c r="Z21" s="24" t="n">
        <v>12</v>
      </c>
      <c r="AA21" s="34" t="n">
        <v>9</v>
      </c>
      <c r="AB21" s="35" t="n">
        <v>120</v>
      </c>
      <c r="AC21" s="36" t="n">
        <v>1900</v>
      </c>
      <c r="AD21" s="37" t="n">
        <v>1890</v>
      </c>
      <c r="AE21" s="37" t="n">
        <v>1320</v>
      </c>
      <c r="AF21" s="35" t="n">
        <v>69.097</v>
      </c>
      <c r="AG21" s="35" t="n">
        <v>34.145</v>
      </c>
      <c r="AH21" s="35" t="n">
        <f aca="false">3.5+9.24</f>
        <v>12.74</v>
      </c>
      <c r="AI21" s="38" t="n">
        <v>58</v>
      </c>
      <c r="AJ21" s="39" t="n">
        <f aca="false">+AI21/AC21*100</f>
        <v>3.05263157894737</v>
      </c>
      <c r="AK21" s="35" t="n">
        <v>25</v>
      </c>
      <c r="AL21" s="35"/>
      <c r="AM21" s="35"/>
      <c r="AN21" s="35"/>
      <c r="AO21" s="35"/>
      <c r="AP21" s="35"/>
      <c r="AQ21" s="21" t="n">
        <f aca="false">+AR21+AS21</f>
        <v>1720.7</v>
      </c>
      <c r="AR21" s="5" t="n">
        <f aca="false">+AG21*33.3333333333333</f>
        <v>1138.16666666667</v>
      </c>
      <c r="AS21" s="5" t="n">
        <f aca="false">+(AF21-AG21)*16.6666666666667</f>
        <v>582.533333333333</v>
      </c>
    </row>
    <row r="22" s="5" customFormat="true" ht="23.25" hidden="false" customHeight="true" outlineLevel="0" collapsed="false">
      <c r="A22" s="10"/>
      <c r="B22" s="40" t="s">
        <v>49</v>
      </c>
      <c r="C22" s="41" t="n">
        <f aca="false">SUM(C9:C21)</f>
        <v>8577.8</v>
      </c>
      <c r="D22" s="41" t="n">
        <f aca="false">SUM(D9:D21)</f>
        <v>8577.8</v>
      </c>
      <c r="E22" s="41" t="n">
        <f aca="false">+(D9*E9+D10*E10+D11*E11+D12*E12+D13*E13+D14*E14+D15*E15+D16*E16+D17*E17+D18*E18+D19*E19+D20*E20+D21*E21)/D22</f>
        <v>143.798617361095</v>
      </c>
      <c r="F22" s="41" t="n">
        <f aca="false">SUM(F9:F21)</f>
        <v>8940.8</v>
      </c>
      <c r="G22" s="41" t="n">
        <f aca="false">SUM(G9:G21)</f>
        <v>8940.8</v>
      </c>
      <c r="H22" s="41" t="n">
        <f aca="false">SUM(H9:H21)</f>
        <v>8940.8</v>
      </c>
      <c r="I22" s="41" t="n">
        <f aca="false">+(H9*I9+H10*I10+H11*I11+H12*I12+H13*I13+H14*I14+H15*I15+H16*I16+H17*I17+H18*I18+H19*I19+H20*I20+H21*I21)/H22</f>
        <v>45.9136710361489</v>
      </c>
      <c r="J22" s="41" t="n">
        <f aca="false">+SUM(J9:J21)</f>
        <v>4441.1</v>
      </c>
      <c r="K22" s="41" t="n">
        <f aca="false">+SUM(K9:K21)</f>
        <v>4441.1</v>
      </c>
      <c r="L22" s="41" t="n">
        <f aca="false">+(K9*L9+K10*L10+K11*L11+K12*L12+K13*L13+K14*L14+K15*L15+K16*L16+K17*L17+K18*L18+K19*L19+K20*L20+K21*L21)/K22</f>
        <v>142.389374254126</v>
      </c>
      <c r="M22" s="41" t="n">
        <f aca="false">+SUM(M9:M21)</f>
        <v>81.7</v>
      </c>
      <c r="N22" s="41" t="n">
        <f aca="false">+SUM(N9:N21)</f>
        <v>81.7</v>
      </c>
      <c r="O22" s="41" t="n">
        <v>15.5</v>
      </c>
      <c r="P22" s="41" t="n">
        <f aca="false">+SUM(P9:P21)</f>
        <v>1270.2</v>
      </c>
      <c r="Q22" s="41" t="n">
        <f aca="false">+SUM(Q9:Q21)</f>
        <v>1268.4</v>
      </c>
      <c r="R22" s="41" t="n">
        <f aca="false">+(Q9*R9+Q10*R10+Q11*R11+Q12*R12+Q13*R13+Q14*R14+Q15*R15+Q16*R16+Q17*R17+Q18*R18+Q19*R19+Q20*R20+Q21*R21)/Q22</f>
        <v>69.7219331441186</v>
      </c>
      <c r="S22" s="41" t="n">
        <f aca="false">SUM(S9:S21)</f>
        <v>109.9</v>
      </c>
      <c r="T22" s="41" t="n">
        <f aca="false">SUM(T9:T21)</f>
        <v>109.9</v>
      </c>
      <c r="U22" s="41" t="n">
        <v>140</v>
      </c>
      <c r="V22" s="41" t="n">
        <f aca="false">SUM(V9:V21)</f>
        <v>69.2</v>
      </c>
      <c r="W22" s="41" t="n">
        <f aca="false">SUM(W9:W21)</f>
        <v>69.2</v>
      </c>
      <c r="X22" s="41" t="n">
        <v>17.5</v>
      </c>
      <c r="Y22" s="41" t="n">
        <f aca="false">SUM(Y9:Y21)</f>
        <v>161.5</v>
      </c>
      <c r="Z22" s="41" t="n">
        <f aca="false">SUM(Z9:Z21)</f>
        <v>161.5</v>
      </c>
      <c r="AA22" s="41" t="n">
        <v>12.5</v>
      </c>
      <c r="AB22" s="41" t="n">
        <f aca="false">SUM(AB9:AB21)</f>
        <v>744.82</v>
      </c>
      <c r="AC22" s="42" t="n">
        <f aca="false">SUM(AC9:AC21)</f>
        <v>36250</v>
      </c>
      <c r="AD22" s="42" t="n">
        <f aca="false">SUM(AD9:AD21)</f>
        <v>34124.9</v>
      </c>
      <c r="AE22" s="42" t="n">
        <f aca="false">SUM(AE9:AE21)</f>
        <v>32412.7</v>
      </c>
      <c r="AF22" s="41" t="n">
        <f aca="false">SUM(AF9:AF21)</f>
        <v>1390.607</v>
      </c>
      <c r="AG22" s="41" t="n">
        <f aca="false">SUM(AG9:AG21)</f>
        <v>625.285</v>
      </c>
      <c r="AH22" s="41" t="n">
        <f aca="false">SUM(AH9:AH21)</f>
        <v>186.56</v>
      </c>
      <c r="AI22" s="42" t="n">
        <f aca="false">SUM(AI9:AI21)</f>
        <v>19413.2</v>
      </c>
      <c r="AJ22" s="43" t="n">
        <f aca="false">+AI22/AC22*100</f>
        <v>53.5536551724138</v>
      </c>
      <c r="AK22" s="42" t="n">
        <f aca="false">SUM(AK9:AK21)</f>
        <v>10240.1</v>
      </c>
      <c r="AL22" s="42" t="n">
        <f aca="false">SUM(AL9:AL21)</f>
        <v>2175</v>
      </c>
      <c r="AM22" s="41" t="n">
        <f aca="false">SUM(AM9:AM21)</f>
        <v>4136.5</v>
      </c>
      <c r="AN22" s="41" t="n">
        <f aca="false">SUM(AN9:AN21)</f>
        <v>472</v>
      </c>
      <c r="AO22" s="41" t="n">
        <f aca="false">SUM(AO9:AO21)</f>
        <v>1051.6</v>
      </c>
      <c r="AP22" s="41" t="n">
        <f aca="false">SUM(AP9:AP21)</f>
        <v>1251.7</v>
      </c>
      <c r="AQ22" s="41" t="n">
        <f aca="false">SUM(AQ9:AQ21)</f>
        <v>33598.2</v>
      </c>
      <c r="AR22" s="41" t="n">
        <f aca="false">SUM(AR9:AR21)</f>
        <v>20842.8333333333</v>
      </c>
      <c r="AS22" s="41" t="n">
        <f aca="false">SUM(AS9:AS21)</f>
        <v>12755.3666666667</v>
      </c>
    </row>
    <row r="23" s="5" customFormat="true" ht="15.75" hidden="false" customHeight="false" outlineLevel="0" collapsed="false">
      <c r="A23" s="7"/>
      <c r="B23" s="44"/>
      <c r="AC23" s="3"/>
      <c r="AI23" s="3"/>
    </row>
    <row r="24" s="5" customFormat="true" ht="15.75" hidden="false" customHeight="true" outlineLevel="0" collapsed="false">
      <c r="A24" s="7"/>
      <c r="B24" s="44"/>
      <c r="C24" s="44"/>
      <c r="D24" s="44"/>
      <c r="E24" s="44"/>
      <c r="AB24" s="45"/>
      <c r="AC24" s="46"/>
      <c r="AD24" s="45"/>
      <c r="AI24" s="3"/>
      <c r="AM24" s="47" t="s">
        <v>50</v>
      </c>
      <c r="AN24" s="47"/>
      <c r="AO24" s="47"/>
      <c r="AP24" s="47"/>
    </row>
    <row r="25" s="5" customFormat="true" ht="12.75" hidden="false" customHeight="true" outlineLevel="0" collapsed="false">
      <c r="A25" s="7"/>
      <c r="B25" s="44"/>
      <c r="AC25" s="3"/>
      <c r="AI25" s="3"/>
    </row>
    <row r="26" s="5" customFormat="true" ht="10.5" hidden="false" customHeight="true" outlineLevel="0" collapsed="false">
      <c r="A26" s="7"/>
      <c r="B26" s="44"/>
      <c r="AC26" s="3"/>
      <c r="AI26" s="3"/>
    </row>
    <row r="27" s="5" customFormat="true" ht="15.75" hidden="false" customHeight="false" outlineLevel="0" collapsed="false">
      <c r="A27" s="7"/>
      <c r="B27" s="44"/>
      <c r="AC27" s="3"/>
      <c r="AI27" s="3"/>
    </row>
    <row r="28" s="5" customFormat="true" ht="15.75" hidden="false" customHeight="true" outlineLevel="0" collapsed="false">
      <c r="A28" s="7"/>
      <c r="B28" s="44"/>
      <c r="C28" s="45"/>
      <c r="D28" s="45"/>
      <c r="E28" s="45"/>
      <c r="AC28" s="3"/>
      <c r="AI28" s="3"/>
      <c r="AM28" s="47" t="s">
        <v>51</v>
      </c>
      <c r="AN28" s="47"/>
      <c r="AO28" s="47"/>
      <c r="AP28" s="47"/>
    </row>
    <row r="29" s="5" customFormat="true" ht="15.75" hidden="false" customHeight="false" outlineLevel="0" collapsed="false">
      <c r="A29" s="7"/>
      <c r="B29" s="44"/>
      <c r="AC29" s="3"/>
      <c r="AI29" s="3"/>
    </row>
    <row r="30" customFormat="false" ht="15.75" hidden="false" customHeight="false" outlineLevel="0" collapsed="false">
      <c r="C30" s="5"/>
      <c r="D30" s="5"/>
      <c r="E30" s="5"/>
    </row>
    <row r="31" customFormat="false" ht="15.75" hidden="false" customHeight="false" outlineLevel="0" collapsed="false">
      <c r="AM31" s="2" t="n">
        <f aca="false">+AL22/AI22*100</f>
        <v>11.2037170584963</v>
      </c>
    </row>
    <row r="32" customFormat="false" ht="15.75" hidden="false" customHeight="false" outlineLevel="0" collapsed="false">
      <c r="G32" s="2" t="n">
        <f aca="false">+H22/G22*100</f>
        <v>100</v>
      </c>
      <c r="AM32" s="2" t="n">
        <f aca="false">+AK22/AI22*100</f>
        <v>52.7481301382564</v>
      </c>
    </row>
    <row r="33" customFormat="false" ht="15.75" hidden="false" customHeight="false" outlineLevel="0" collapsed="false">
      <c r="AQ33" s="2" t="n">
        <f aca="false">4000+1000+3500</f>
        <v>8500</v>
      </c>
    </row>
    <row r="34" customFormat="false" ht="15.75" hidden="false" customHeight="false" outlineLevel="0" collapsed="false">
      <c r="I34" s="2" t="n">
        <f aca="false">+H22/F22*100</f>
        <v>100</v>
      </c>
      <c r="J34" s="2" t="n">
        <f aca="false">+F22/9000*100</f>
        <v>99.3422222222222</v>
      </c>
      <c r="AQ34" s="2" t="n">
        <f aca="false">4000-200-40-170-10-200-25-40</f>
        <v>3315</v>
      </c>
      <c r="AR34" s="2" t="n">
        <f aca="false">3300+3500+1000</f>
        <v>7800</v>
      </c>
    </row>
    <row r="35" customFormat="false" ht="15.75" hidden="false" customHeight="false" outlineLevel="0" collapsed="false">
      <c r="AL35" s="2" t="n">
        <f aca="false">+AG22/AF22*100</f>
        <v>44.9648966242799</v>
      </c>
      <c r="AR35" s="2" t="n">
        <f aca="false">+AR34+400</f>
        <v>8200</v>
      </c>
    </row>
    <row r="41" customFormat="false" ht="15.75" hidden="false" customHeight="false" outlineLevel="0" collapsed="false">
      <c r="W41" s="2" t="n">
        <f aca="false">34.145+22.032+3.5+9.42</f>
        <v>69.097</v>
      </c>
    </row>
    <row r="732" customFormat="false" ht="15.75" hidden="false" customHeight="false" outlineLevel="0" collapsed="false">
      <c r="AE732" s="2" t="s">
        <v>52</v>
      </c>
    </row>
  </sheetData>
  <mergeCells count="57">
    <mergeCell ref="A1:AP2"/>
    <mergeCell ref="A3:AP3"/>
    <mergeCell ref="A5:A8"/>
    <mergeCell ref="B5:B8"/>
    <mergeCell ref="C5:E5"/>
    <mergeCell ref="F5:AA5"/>
    <mergeCell ref="AB5:AB8"/>
    <mergeCell ref="AC5:AP5"/>
    <mergeCell ref="AQ5:AS8"/>
    <mergeCell ref="C6:C8"/>
    <mergeCell ref="D6:D8"/>
    <mergeCell ref="E6:E8"/>
    <mergeCell ref="F6:I6"/>
    <mergeCell ref="J6:L6"/>
    <mergeCell ref="M6:O6"/>
    <mergeCell ref="P6:R6"/>
    <mergeCell ref="S6:U6"/>
    <mergeCell ref="V6:X6"/>
    <mergeCell ref="Y6:AA6"/>
    <mergeCell ref="AC6:AC8"/>
    <mergeCell ref="AD6:AE6"/>
    <mergeCell ref="AF6:AH6"/>
    <mergeCell ref="AI6:AN6"/>
    <mergeCell ref="AO6:AO8"/>
    <mergeCell ref="AP6:AP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AG7:AG8"/>
    <mergeCell ref="AH7:AH8"/>
    <mergeCell ref="AI7:AI8"/>
    <mergeCell ref="AJ7:AJ8"/>
    <mergeCell ref="AK7:AN7"/>
    <mergeCell ref="AM24:AP24"/>
    <mergeCell ref="AM28:AP28"/>
  </mergeCells>
  <printOptions headings="false" gridLines="false" gridLinesSet="true" horizontalCentered="false" verticalCentered="false"/>
  <pageMargins left="0.379861111111111" right="0.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5.49"/>
    <col collapsed="false" customWidth="true" hidden="false" outlineLevel="0" max="3" min="3" style="48" width="23.37"/>
    <col collapsed="false" customWidth="true" hidden="false" outlineLevel="0" max="4" min="4" style="50" width="8.24"/>
    <col collapsed="false" customWidth="true" hidden="false" outlineLevel="0" max="6" min="5" style="48" width="10.99"/>
    <col collapsed="false" customWidth="true" hidden="false" outlineLevel="0" max="8" min="7" style="48" width="10.11"/>
    <col collapsed="false" customWidth="false" hidden="false" outlineLevel="0" max="257" min="9" style="48" width="8.99"/>
  </cols>
  <sheetData>
    <row r="3" s="50" customFormat="true" ht="21" hidden="false" customHeight="true" outlineLevel="0" collapsed="false">
      <c r="B3" s="51" t="s">
        <v>53</v>
      </c>
      <c r="C3" s="52" t="s">
        <v>54</v>
      </c>
      <c r="D3" s="52" t="s">
        <v>55</v>
      </c>
      <c r="E3" s="52" t="s">
        <v>56</v>
      </c>
      <c r="F3" s="52" t="s">
        <v>57</v>
      </c>
      <c r="G3" s="52" t="s">
        <v>58</v>
      </c>
      <c r="H3" s="52"/>
    </row>
    <row r="4" s="50" customFormat="true" ht="18.75" hidden="false" customHeight="true" outlineLevel="0" collapsed="false">
      <c r="B4" s="51"/>
      <c r="C4" s="52"/>
      <c r="D4" s="52"/>
      <c r="E4" s="52"/>
      <c r="F4" s="52"/>
      <c r="G4" s="52" t="s">
        <v>59</v>
      </c>
      <c r="H4" s="52"/>
    </row>
    <row r="5" customFormat="false" ht="27" hidden="false" customHeight="true" outlineLevel="0" collapsed="false">
      <c r="B5" s="51" t="n">
        <v>1</v>
      </c>
      <c r="C5" s="53" t="s">
        <v>60</v>
      </c>
      <c r="D5" s="54" t="s">
        <v>61</v>
      </c>
      <c r="E5" s="53" t="n">
        <f aca="false">+[1]Sheet1!$F$22</f>
        <v>7434.3</v>
      </c>
      <c r="F5" s="53" t="n">
        <f aca="false">+'5-2'!H22</f>
        <v>8940.8</v>
      </c>
      <c r="G5" s="53" t="n">
        <f aca="false">+F5/E5*100</f>
        <v>120.264180891274</v>
      </c>
      <c r="H5" s="53" t="n">
        <f aca="false">+F5-E5</f>
        <v>1506.5</v>
      </c>
    </row>
    <row r="6" s="55" customFormat="true" ht="27" hidden="false" customHeight="true" outlineLevel="0" collapsed="false">
      <c r="B6" s="56"/>
      <c r="C6" s="57" t="s">
        <v>62</v>
      </c>
      <c r="D6" s="58" t="s">
        <v>63</v>
      </c>
      <c r="E6" s="57" t="n">
        <v>46.1</v>
      </c>
      <c r="F6" s="57" t="n">
        <f aca="false">+'5-2'!I22</f>
        <v>45.9136710361489</v>
      </c>
      <c r="G6" s="57" t="n">
        <f aca="false">+F6/E6*100</f>
        <v>99.5958156966354</v>
      </c>
      <c r="H6" s="57" t="n">
        <f aca="false">+F6-E6</f>
        <v>-0.186328963851096</v>
      </c>
    </row>
    <row r="7" customFormat="false" ht="27" hidden="false" customHeight="true" outlineLevel="0" collapsed="false">
      <c r="B7" s="51" t="n">
        <v>2</v>
      </c>
      <c r="C7" s="53" t="s">
        <v>24</v>
      </c>
      <c r="D7" s="54" t="s">
        <v>61</v>
      </c>
      <c r="E7" s="53" t="n">
        <f aca="false">+[1]Sheet1!$I$22</f>
        <v>3895.7</v>
      </c>
      <c r="F7" s="53" t="n">
        <f aca="false">+'5-2'!K22</f>
        <v>4441.1</v>
      </c>
      <c r="G7" s="53" t="n">
        <f aca="false">+F7/E7*100</f>
        <v>114.000051338655</v>
      </c>
      <c r="H7" s="53" t="n">
        <f aca="false">+F7-E7</f>
        <v>545.4</v>
      </c>
    </row>
    <row r="8" customFormat="false" ht="27" hidden="false" customHeight="true" outlineLevel="0" collapsed="false">
      <c r="B8" s="51"/>
      <c r="C8" s="57" t="s">
        <v>62</v>
      </c>
      <c r="D8" s="58" t="s">
        <v>63</v>
      </c>
      <c r="E8" s="53" t="n">
        <v>143</v>
      </c>
      <c r="F8" s="53" t="n">
        <f aca="false">+'5-2'!L22</f>
        <v>142.389374254126</v>
      </c>
      <c r="G8" s="53" t="n">
        <f aca="false">+F8/E8*100</f>
        <v>99.5729889888995</v>
      </c>
      <c r="H8" s="53" t="n">
        <f aca="false">+F8-E8</f>
        <v>-0.61062574587379</v>
      </c>
    </row>
    <row r="9" customFormat="false" ht="27" hidden="false" customHeight="true" outlineLevel="0" collapsed="false">
      <c r="B9" s="51" t="n">
        <v>3</v>
      </c>
      <c r="C9" s="53" t="s">
        <v>15</v>
      </c>
      <c r="D9" s="54" t="s">
        <v>61</v>
      </c>
      <c r="E9" s="53" t="n">
        <f aca="false">+[1]Sheet1!$L$22</f>
        <v>1226.1</v>
      </c>
      <c r="F9" s="53" t="n">
        <f aca="false">+'5-2'!Q22</f>
        <v>1268.4</v>
      </c>
      <c r="G9" s="53" t="n">
        <f aca="false">+F9/E9*100</f>
        <v>103.449963298263</v>
      </c>
      <c r="H9" s="53" t="n">
        <f aca="false">+F9-E9</f>
        <v>42.3000000000002</v>
      </c>
    </row>
    <row r="10" customFormat="false" ht="27" hidden="false" customHeight="true" outlineLevel="0" collapsed="false">
      <c r="B10" s="51"/>
      <c r="C10" s="57" t="s">
        <v>62</v>
      </c>
      <c r="D10" s="58" t="s">
        <v>63</v>
      </c>
      <c r="E10" s="53" t="n">
        <v>65.5</v>
      </c>
      <c r="F10" s="53" t="n">
        <f aca="false">+'5-2'!R22</f>
        <v>69.7219331441186</v>
      </c>
      <c r="G10" s="53" t="n">
        <f aca="false">+F10/E10*100</f>
        <v>106.44569945667</v>
      </c>
      <c r="H10" s="53" t="n">
        <f aca="false">+F10-E10</f>
        <v>4.22193314411857</v>
      </c>
    </row>
    <row r="11" customFormat="false" ht="27" hidden="false" customHeight="true" outlineLevel="0" collapsed="false">
      <c r="B11" s="51" t="n">
        <v>4</v>
      </c>
      <c r="C11" s="53" t="s">
        <v>17</v>
      </c>
      <c r="D11" s="54" t="s">
        <v>61</v>
      </c>
      <c r="E11" s="53" t="n">
        <v>169.7</v>
      </c>
      <c r="F11" s="53" t="n">
        <f aca="false">+'5-2'!V22</f>
        <v>69.2</v>
      </c>
      <c r="G11" s="53" t="n">
        <f aca="false">+F11/E11*100</f>
        <v>40.7778432527991</v>
      </c>
      <c r="H11" s="53" t="n">
        <f aca="false">+F11-E11</f>
        <v>-100.5</v>
      </c>
    </row>
    <row r="12" customFormat="false" ht="27" hidden="false" customHeight="true" outlineLevel="0" collapsed="false">
      <c r="B12" s="59"/>
      <c r="C12" s="57" t="s">
        <v>62</v>
      </c>
      <c r="D12" s="58" t="s">
        <v>63</v>
      </c>
      <c r="E12" s="53" t="n">
        <v>17.4</v>
      </c>
      <c r="F12" s="53" t="n">
        <v>17.5</v>
      </c>
      <c r="G12" s="53" t="n">
        <f aca="false">+F12/E12*100</f>
        <v>100.574712643678</v>
      </c>
      <c r="H12" s="53" t="n">
        <f aca="false">+F12-E12</f>
        <v>0.100000000000001</v>
      </c>
    </row>
    <row r="17" customFormat="false" ht="21" hidden="false" customHeight="true" outlineLevel="0" collapsed="false">
      <c r="B17" s="51" t="s">
        <v>53</v>
      </c>
      <c r="C17" s="52" t="s">
        <v>54</v>
      </c>
      <c r="D17" s="52" t="s">
        <v>55</v>
      </c>
      <c r="E17" s="52" t="s">
        <v>56</v>
      </c>
      <c r="F17" s="52" t="s">
        <v>57</v>
      </c>
      <c r="G17" s="52" t="s">
        <v>58</v>
      </c>
      <c r="H17" s="52"/>
    </row>
    <row r="18" customFormat="false" ht="18.75" hidden="false" customHeight="true" outlineLevel="0" collapsed="false">
      <c r="B18" s="51"/>
      <c r="C18" s="52"/>
      <c r="D18" s="52"/>
      <c r="E18" s="52"/>
      <c r="F18" s="52"/>
      <c r="G18" s="52" t="s">
        <v>59</v>
      </c>
      <c r="H18" s="52"/>
    </row>
    <row r="19" customFormat="false" ht="21" hidden="false" customHeight="true" outlineLevel="0" collapsed="false">
      <c r="B19" s="51" t="n">
        <v>1</v>
      </c>
      <c r="C19" s="60" t="s">
        <v>64</v>
      </c>
      <c r="D19" s="54"/>
      <c r="E19" s="53"/>
      <c r="F19" s="53"/>
      <c r="G19" s="53"/>
      <c r="H19" s="53"/>
    </row>
    <row r="20" customFormat="false" ht="21" hidden="false" customHeight="true" outlineLevel="0" collapsed="false">
      <c r="B20" s="56"/>
      <c r="C20" s="57" t="s">
        <v>65</v>
      </c>
      <c r="D20" s="54" t="s">
        <v>61</v>
      </c>
      <c r="E20" s="57" t="n">
        <v>30217</v>
      </c>
      <c r="F20" s="57" t="n">
        <f aca="false">+'5-2'!AD22</f>
        <v>34124.9</v>
      </c>
      <c r="G20" s="57" t="n">
        <f aca="false">+F20/E20*100</f>
        <v>112.932786179965</v>
      </c>
      <c r="H20" s="57" t="n">
        <f aca="false">+F20-E20</f>
        <v>3907.9</v>
      </c>
    </row>
    <row r="21" customFormat="false" ht="21" hidden="false" customHeight="true" outlineLevel="0" collapsed="false">
      <c r="B21" s="56"/>
      <c r="C21" s="57" t="s">
        <v>66</v>
      </c>
      <c r="D21" s="54" t="s">
        <v>61</v>
      </c>
      <c r="E21" s="57" t="n">
        <v>29218</v>
      </c>
      <c r="F21" s="57" t="n">
        <f aca="false">+'5-2'!AE22</f>
        <v>32412.7</v>
      </c>
      <c r="G21" s="57" t="n">
        <f aca="false">+F21/E21*100</f>
        <v>110.934013279485</v>
      </c>
      <c r="H21" s="57" t="n">
        <f aca="false">+F21-E21</f>
        <v>3194.7</v>
      </c>
    </row>
    <row r="22" customFormat="false" ht="21" hidden="false" customHeight="true" outlineLevel="0" collapsed="false">
      <c r="B22" s="51" t="n">
        <v>2</v>
      </c>
      <c r="C22" s="60" t="s">
        <v>67</v>
      </c>
      <c r="D22" s="54" t="s">
        <v>68</v>
      </c>
      <c r="E22" s="53" t="n">
        <v>1386.5</v>
      </c>
      <c r="F22" s="53" t="n">
        <f aca="false">+'5-2'!AF22</f>
        <v>1390.607</v>
      </c>
      <c r="G22" s="53" t="n">
        <f aca="false">+F22/E22*100</f>
        <v>100.296213487198</v>
      </c>
      <c r="H22" s="53" t="n">
        <f aca="false">+F22-E22</f>
        <v>4.10699999999997</v>
      </c>
    </row>
    <row r="23" customFormat="false" ht="21" hidden="false" customHeight="true" outlineLevel="0" collapsed="false">
      <c r="B23" s="51"/>
      <c r="C23" s="57" t="s">
        <v>69</v>
      </c>
      <c r="D23" s="54" t="s">
        <v>68</v>
      </c>
      <c r="E23" s="53" t="n">
        <v>728.6</v>
      </c>
      <c r="F23" s="53" t="n">
        <f aca="false">+'5-2'!AG22</f>
        <v>625.285</v>
      </c>
      <c r="G23" s="53" t="n">
        <f aca="false">+F23/E23*100</f>
        <v>85.8200658797694</v>
      </c>
      <c r="H23" s="53" t="n">
        <f aca="false">+F23-E23</f>
        <v>-103.315</v>
      </c>
    </row>
    <row r="24" customFormat="false" ht="21" hidden="false" customHeight="true" outlineLevel="0" collapsed="false">
      <c r="B24" s="51" t="n">
        <v>3</v>
      </c>
      <c r="C24" s="60" t="s">
        <v>70</v>
      </c>
      <c r="D24" s="54" t="s">
        <v>61</v>
      </c>
      <c r="E24" s="53" t="n">
        <v>21883.2</v>
      </c>
      <c r="F24" s="53" t="n">
        <f aca="false">+'5-2'!AI22</f>
        <v>19413.2</v>
      </c>
      <c r="G24" s="53" t="n">
        <f aca="false">+F24/E24*100</f>
        <v>88.7128025151715</v>
      </c>
      <c r="H24" s="53" t="n">
        <f aca="false">+F24-E24</f>
        <v>-2470</v>
      </c>
    </row>
    <row r="25" customFormat="false" ht="21" hidden="false" customHeight="true" outlineLevel="0" collapsed="false">
      <c r="B25" s="51"/>
      <c r="C25" s="57" t="s">
        <v>69</v>
      </c>
      <c r="D25" s="54" t="s">
        <v>61</v>
      </c>
      <c r="E25" s="53" t="n">
        <f aca="false">+E24*0.5</f>
        <v>10941.6</v>
      </c>
      <c r="F25" s="53" t="n">
        <f aca="false">+'5-2'!AK22</f>
        <v>10240.1</v>
      </c>
      <c r="G25" s="53" t="n">
        <f aca="false">+F25/E25*100</f>
        <v>93.5886890399942</v>
      </c>
      <c r="H25" s="53" t="n">
        <f aca="false">+F25-E25</f>
        <v>-701.5</v>
      </c>
    </row>
    <row r="26" s="44" customFormat="true" ht="21" hidden="false" customHeight="true" outlineLevel="0" collapsed="false">
      <c r="B26" s="51" t="n">
        <v>4</v>
      </c>
      <c r="C26" s="60" t="s">
        <v>60</v>
      </c>
      <c r="D26" s="54" t="s">
        <v>61</v>
      </c>
      <c r="E26" s="53" t="n">
        <v>1030</v>
      </c>
      <c r="F26" s="53" t="n">
        <f aca="false">+'5-2'!AO22</f>
        <v>1051.6</v>
      </c>
      <c r="G26" s="53" t="n">
        <f aca="false">+F26/E26*100</f>
        <v>102.097087378641</v>
      </c>
      <c r="H26" s="53" t="n">
        <f aca="false">+F26-E26</f>
        <v>21.5999999999999</v>
      </c>
    </row>
    <row r="27" customFormat="false" ht="21" hidden="false" customHeight="true" outlineLevel="0" collapsed="false">
      <c r="B27" s="51" t="n">
        <v>5</v>
      </c>
      <c r="C27" s="60" t="s">
        <v>71</v>
      </c>
      <c r="D27" s="54" t="s">
        <v>61</v>
      </c>
      <c r="E27" s="53" t="n">
        <v>1428</v>
      </c>
      <c r="F27" s="53" t="n">
        <f aca="false">+'5-2'!AP22</f>
        <v>1251.7</v>
      </c>
      <c r="G27" s="53" t="n">
        <f aca="false">+F27/E27*100</f>
        <v>87.6540616246499</v>
      </c>
      <c r="H27" s="53" t="n">
        <f aca="false">+F27-E27</f>
        <v>-176.3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12"/>
    <col collapsed="false" customWidth="true" hidden="true" outlineLevel="0" max="3" min="3" style="2" width="7.37"/>
    <col collapsed="false" customWidth="true" hidden="true" outlineLevel="0" max="4" min="4" style="2" width="6.86"/>
    <col collapsed="false" customWidth="true" hidden="true" outlineLevel="0" max="5" min="5" style="2" width="6.74"/>
    <col collapsed="false" customWidth="true" hidden="true" outlineLevel="0" max="6" min="6" style="2" width="7.49"/>
    <col collapsed="false" customWidth="true" hidden="true" outlineLevel="0" max="7" min="7" style="2" width="7.62"/>
    <col collapsed="false" customWidth="true" hidden="true" outlineLevel="0" max="8" min="8" style="2" width="6.74"/>
    <col collapsed="false" customWidth="true" hidden="true" outlineLevel="0" max="9" min="9" style="2" width="6.37"/>
    <col collapsed="false" customWidth="true" hidden="true" outlineLevel="0" max="10" min="10" style="2" width="7.99"/>
    <col collapsed="false" customWidth="true" hidden="true" outlineLevel="0" max="11" min="11" style="2" width="6.86"/>
    <col collapsed="false" customWidth="true" hidden="true" outlineLevel="0" max="12" min="12" style="2" width="6.49"/>
    <col collapsed="false" customWidth="true" hidden="true" outlineLevel="0" max="14" min="13" style="2" width="6.99"/>
    <col collapsed="false" customWidth="true" hidden="true" outlineLevel="0" max="15" min="15" style="2" width="7.99"/>
    <col collapsed="false" customWidth="true" hidden="true" outlineLevel="0" max="16" min="16" style="2" width="7.62"/>
    <col collapsed="false" customWidth="true" hidden="true" outlineLevel="0" max="17" min="17" style="2" width="6.74"/>
    <col collapsed="false" customWidth="true" hidden="true" outlineLevel="0" max="18" min="18" style="2" width="6.24"/>
    <col collapsed="false" customWidth="true" hidden="true" outlineLevel="0" max="21" min="19" style="2" width="6.74"/>
    <col collapsed="false" customWidth="false" hidden="true" outlineLevel="0" max="27" min="22" style="2" width="8.99"/>
    <col collapsed="false" customWidth="true" hidden="true" outlineLevel="0" max="28" min="28" style="2" width="7.49"/>
    <col collapsed="false" customWidth="true" hidden="false" outlineLevel="0" max="29" min="29" style="3" width="7.37"/>
    <col collapsed="false" customWidth="true" hidden="false" outlineLevel="0" max="31" min="30" style="2" width="7.37"/>
    <col collapsed="false" customWidth="true" hidden="false" outlineLevel="0" max="32" min="32" style="2" width="7.11"/>
    <col collapsed="false" customWidth="true" hidden="false" outlineLevel="0" max="33" min="33" style="2" width="8.12"/>
    <col collapsed="false" customWidth="true" hidden="false" outlineLevel="0" max="34" min="34" style="2" width="7.11"/>
    <col collapsed="false" customWidth="true" hidden="false" outlineLevel="0" max="35" min="35" style="3" width="6.74"/>
    <col collapsed="false" customWidth="true" hidden="false" outlineLevel="0" max="36" min="36" style="2" width="6.86"/>
    <col collapsed="false" customWidth="true" hidden="false" outlineLevel="0" max="38" min="37" style="2" width="7.24"/>
    <col collapsed="false" customWidth="true" hidden="false" outlineLevel="0" max="39" min="39" style="2" width="8.12"/>
    <col collapsed="false" customWidth="true" hidden="false" outlineLevel="0" max="40" min="40" style="2" width="7.24"/>
    <col collapsed="false" customWidth="true" hidden="false" outlineLevel="0" max="43" min="41" style="2" width="6.86"/>
    <col collapsed="false" customWidth="true" hidden="false" outlineLevel="0" max="44" min="44" style="2" width="6.74"/>
    <col collapsed="false" customWidth="true" hidden="false" outlineLevel="0" max="45" min="45" style="2" width="10.11"/>
    <col collapsed="false" customWidth="true" hidden="false" outlineLevel="0" max="46" min="46" style="2" width="9.99"/>
    <col collapsed="false" customWidth="false" hidden="false" outlineLevel="0" max="257" min="47" style="2" width="8.99"/>
  </cols>
  <sheetData>
    <row r="1" s="5" customFormat="true" ht="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7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5" customFormat="true" ht="6.75" hidden="false" customHeight="true" outlineLevel="0" collapsed="false">
      <c r="A4" s="7"/>
      <c r="B4" s="8"/>
      <c r="AC4" s="3"/>
      <c r="AI4" s="3"/>
    </row>
    <row r="5" s="13" customFormat="true" ht="24.7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6</v>
      </c>
      <c r="AC5" s="11" t="s">
        <v>7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8</v>
      </c>
      <c r="AT5" s="12"/>
      <c r="AU5" s="12"/>
    </row>
    <row r="6" s="13" customFormat="true" ht="30" hidden="false" customHeight="true" outlineLevel="0" collapsed="false">
      <c r="A6" s="9"/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/>
      <c r="H6" s="11"/>
      <c r="I6" s="11"/>
      <c r="J6" s="11" t="s">
        <v>13</v>
      </c>
      <c r="K6" s="11"/>
      <c r="L6" s="11"/>
      <c r="M6" s="11" t="s">
        <v>14</v>
      </c>
      <c r="N6" s="11"/>
      <c r="O6" s="11"/>
      <c r="P6" s="11" t="s">
        <v>15</v>
      </c>
      <c r="Q6" s="11"/>
      <c r="R6" s="11"/>
      <c r="S6" s="11" t="s">
        <v>16</v>
      </c>
      <c r="T6" s="11"/>
      <c r="U6" s="11"/>
      <c r="V6" s="11" t="s">
        <v>17</v>
      </c>
      <c r="W6" s="11"/>
      <c r="X6" s="11"/>
      <c r="Y6" s="11" t="s">
        <v>18</v>
      </c>
      <c r="Z6" s="11"/>
      <c r="AA6" s="11"/>
      <c r="AB6" s="11"/>
      <c r="AC6" s="9" t="s">
        <v>19</v>
      </c>
      <c r="AD6" s="11" t="s">
        <v>20</v>
      </c>
      <c r="AE6" s="11"/>
      <c r="AF6" s="11" t="s">
        <v>21</v>
      </c>
      <c r="AG6" s="11"/>
      <c r="AH6" s="11"/>
      <c r="AI6" s="11" t="s">
        <v>22</v>
      </c>
      <c r="AJ6" s="11"/>
      <c r="AK6" s="11"/>
      <c r="AL6" s="11"/>
      <c r="AM6" s="11"/>
      <c r="AN6" s="11"/>
      <c r="AO6" s="11" t="s">
        <v>23</v>
      </c>
      <c r="AP6" s="11" t="s">
        <v>14</v>
      </c>
      <c r="AQ6" s="11" t="s">
        <v>15</v>
      </c>
      <c r="AR6" s="11" t="s">
        <v>24</v>
      </c>
      <c r="AS6" s="12"/>
      <c r="AT6" s="12"/>
      <c r="AU6" s="12"/>
    </row>
    <row r="7" s="13" customFormat="true" ht="21" hidden="false" customHeight="true" outlineLevel="0" collapsed="false">
      <c r="A7" s="9"/>
      <c r="B7" s="10"/>
      <c r="C7" s="11"/>
      <c r="D7" s="11"/>
      <c r="E7" s="11"/>
      <c r="F7" s="11" t="s">
        <v>25</v>
      </c>
      <c r="G7" s="11" t="s">
        <v>26</v>
      </c>
      <c r="H7" s="11" t="s">
        <v>10</v>
      </c>
      <c r="I7" s="11" t="s">
        <v>11</v>
      </c>
      <c r="J7" s="11" t="s">
        <v>25</v>
      </c>
      <c r="K7" s="11" t="s">
        <v>10</v>
      </c>
      <c r="L7" s="11" t="s">
        <v>11</v>
      </c>
      <c r="M7" s="11" t="s">
        <v>25</v>
      </c>
      <c r="N7" s="11" t="s">
        <v>10</v>
      </c>
      <c r="O7" s="11" t="s">
        <v>11</v>
      </c>
      <c r="P7" s="11" t="s">
        <v>25</v>
      </c>
      <c r="Q7" s="11" t="s">
        <v>10</v>
      </c>
      <c r="R7" s="11" t="s">
        <v>11</v>
      </c>
      <c r="S7" s="11" t="s">
        <v>25</v>
      </c>
      <c r="T7" s="11" t="s">
        <v>10</v>
      </c>
      <c r="U7" s="11" t="s">
        <v>11</v>
      </c>
      <c r="V7" s="11" t="s">
        <v>25</v>
      </c>
      <c r="W7" s="11" t="s">
        <v>10</v>
      </c>
      <c r="X7" s="11" t="s">
        <v>11</v>
      </c>
      <c r="Y7" s="11" t="s">
        <v>25</v>
      </c>
      <c r="Z7" s="11" t="s">
        <v>10</v>
      </c>
      <c r="AA7" s="11" t="s">
        <v>11</v>
      </c>
      <c r="AB7" s="11"/>
      <c r="AC7" s="9"/>
      <c r="AD7" s="11" t="s">
        <v>27</v>
      </c>
      <c r="AE7" s="11" t="s">
        <v>28</v>
      </c>
      <c r="AF7" s="11" t="s">
        <v>25</v>
      </c>
      <c r="AG7" s="11" t="s">
        <v>29</v>
      </c>
      <c r="AH7" s="11" t="s">
        <v>30</v>
      </c>
      <c r="AI7" s="9" t="s">
        <v>25</v>
      </c>
      <c r="AJ7" s="14" t="s">
        <v>31</v>
      </c>
      <c r="AK7" s="11" t="s">
        <v>32</v>
      </c>
      <c r="AL7" s="11"/>
      <c r="AM7" s="11"/>
      <c r="AN7" s="11"/>
      <c r="AO7" s="11"/>
      <c r="AP7" s="11"/>
      <c r="AQ7" s="11"/>
      <c r="AR7" s="11"/>
      <c r="AS7" s="12"/>
      <c r="AT7" s="12"/>
      <c r="AU7" s="12"/>
    </row>
    <row r="8" s="13" customFormat="true" ht="37.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9"/>
      <c r="AD8" s="11"/>
      <c r="AE8" s="11"/>
      <c r="AF8" s="11"/>
      <c r="AG8" s="11"/>
      <c r="AH8" s="11"/>
      <c r="AI8" s="9"/>
      <c r="AJ8" s="14"/>
      <c r="AK8" s="11" t="s">
        <v>33</v>
      </c>
      <c r="AL8" s="11" t="s">
        <v>30</v>
      </c>
      <c r="AM8" s="11" t="s">
        <v>34</v>
      </c>
      <c r="AN8" s="11" t="s">
        <v>35</v>
      </c>
      <c r="AO8" s="11"/>
      <c r="AP8" s="11"/>
      <c r="AQ8" s="11"/>
      <c r="AR8" s="11"/>
      <c r="AS8" s="12"/>
      <c r="AT8" s="12"/>
      <c r="AU8" s="12"/>
    </row>
    <row r="9" s="5" customFormat="true" ht="23.25" hidden="false" customHeight="true" outlineLevel="0" collapsed="false">
      <c r="A9" s="15" t="n">
        <v>1</v>
      </c>
      <c r="B9" s="16" t="s">
        <v>36</v>
      </c>
      <c r="C9" s="17" t="n">
        <v>153.8</v>
      </c>
      <c r="D9" s="17" t="n">
        <v>153.8</v>
      </c>
      <c r="E9" s="17" t="n">
        <v>130</v>
      </c>
      <c r="F9" s="17" t="n">
        <v>205</v>
      </c>
      <c r="G9" s="17" t="n">
        <v>205</v>
      </c>
      <c r="H9" s="17" t="n">
        <v>205</v>
      </c>
      <c r="I9" s="17" t="n">
        <v>44</v>
      </c>
      <c r="J9" s="18" t="n">
        <v>135</v>
      </c>
      <c r="K9" s="18" t="n">
        <v>135</v>
      </c>
      <c r="L9" s="18" t="n">
        <v>165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 t="n">
        <v>1400</v>
      </c>
      <c r="AD9" s="20" t="n">
        <v>1250</v>
      </c>
      <c r="AE9" s="20" t="n">
        <v>1250</v>
      </c>
      <c r="AF9" s="17" t="n">
        <v>65</v>
      </c>
      <c r="AG9" s="17" t="n">
        <v>19</v>
      </c>
      <c r="AH9" s="17" t="n">
        <v>7.5</v>
      </c>
      <c r="AI9" s="19" t="n">
        <v>1080</v>
      </c>
      <c r="AJ9" s="17" t="n">
        <f aca="false">+AI9/AC9*100</f>
        <v>77.1428571428572</v>
      </c>
      <c r="AK9" s="17" t="n">
        <v>330</v>
      </c>
      <c r="AL9" s="17" t="n">
        <v>78</v>
      </c>
      <c r="AM9" s="17" t="n">
        <v>380</v>
      </c>
      <c r="AN9" s="17"/>
      <c r="AO9" s="18" t="n">
        <v>92</v>
      </c>
      <c r="AP9" s="18" t="n">
        <v>18</v>
      </c>
      <c r="AQ9" s="18"/>
      <c r="AR9" s="18" t="n">
        <v>75</v>
      </c>
      <c r="AS9" s="21" t="n">
        <f aca="false">+AT9+AU9</f>
        <v>1400</v>
      </c>
      <c r="AT9" s="5" t="n">
        <f aca="false">+AG9*33.3333333333333</f>
        <v>633.333333333333</v>
      </c>
      <c r="AU9" s="5" t="n">
        <f aca="false">+(AF9-AG9)*16.6666666666667</f>
        <v>766.666666666667</v>
      </c>
    </row>
    <row r="10" s="5" customFormat="true" ht="23.25" hidden="false" customHeight="true" outlineLevel="0" collapsed="false">
      <c r="A10" s="22" t="n">
        <v>2</v>
      </c>
      <c r="B10" s="23" t="s">
        <v>37</v>
      </c>
      <c r="C10" s="24" t="n">
        <v>250</v>
      </c>
      <c r="D10" s="24" t="n">
        <v>250</v>
      </c>
      <c r="E10" s="24" t="n">
        <v>160</v>
      </c>
      <c r="F10" s="24" t="n">
        <v>363.5</v>
      </c>
      <c r="G10" s="24" t="n">
        <v>363.5</v>
      </c>
      <c r="H10" s="24" t="n">
        <v>363.5</v>
      </c>
      <c r="I10" s="24" t="n">
        <v>46.5</v>
      </c>
      <c r="J10" s="24" t="n">
        <v>141</v>
      </c>
      <c r="K10" s="24" t="n">
        <v>141</v>
      </c>
      <c r="L10" s="24" t="n">
        <v>182</v>
      </c>
      <c r="M10" s="24" t="n">
        <v>10</v>
      </c>
      <c r="N10" s="24" t="n">
        <v>10</v>
      </c>
      <c r="O10" s="24" t="n">
        <v>15</v>
      </c>
      <c r="P10" s="24" t="n">
        <v>55.5</v>
      </c>
      <c r="Q10" s="24" t="n">
        <v>55.5</v>
      </c>
      <c r="R10" s="24" t="n">
        <v>62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 t="n">
        <v>1050</v>
      </c>
      <c r="AD10" s="26" t="n">
        <v>1050</v>
      </c>
      <c r="AE10" s="26" t="n">
        <v>1050</v>
      </c>
      <c r="AF10" s="24" t="n">
        <v>50</v>
      </c>
      <c r="AG10" s="24" t="n">
        <v>12</v>
      </c>
      <c r="AH10" s="24" t="n">
        <v>11</v>
      </c>
      <c r="AI10" s="25" t="n">
        <v>1025</v>
      </c>
      <c r="AJ10" s="17" t="n">
        <f aca="false">+AI10/AC10*100</f>
        <v>97.6190476190476</v>
      </c>
      <c r="AK10" s="24" t="n">
        <f aca="false">+AI10*0.2</f>
        <v>205</v>
      </c>
      <c r="AL10" s="24" t="n">
        <v>120</v>
      </c>
      <c r="AM10" s="24" t="n">
        <v>200</v>
      </c>
      <c r="AN10" s="24" t="n">
        <v>130</v>
      </c>
      <c r="AO10" s="24" t="n">
        <v>46</v>
      </c>
      <c r="AP10" s="24"/>
      <c r="AQ10" s="24"/>
      <c r="AR10" s="24" t="n">
        <v>58.5</v>
      </c>
      <c r="AS10" s="21" t="n">
        <f aca="false">+AT10+AU10</f>
        <v>1033.33333333333</v>
      </c>
      <c r="AT10" s="5" t="n">
        <f aca="false">+AG10*33.3333333333333</f>
        <v>400</v>
      </c>
      <c r="AU10" s="5" t="n">
        <f aca="false">+(AF10-AG10)*16.6666666666667</f>
        <v>633.333333333333</v>
      </c>
    </row>
    <row r="11" s="5" customFormat="true" ht="23.25" hidden="false" customHeight="true" outlineLevel="0" collapsed="false">
      <c r="A11" s="22" t="n">
        <v>3</v>
      </c>
      <c r="B11" s="23" t="s">
        <v>38</v>
      </c>
      <c r="C11" s="24" t="n">
        <v>548.8</v>
      </c>
      <c r="D11" s="24" t="n">
        <v>548.8</v>
      </c>
      <c r="E11" s="24" t="n">
        <v>155</v>
      </c>
      <c r="F11" s="24" t="n">
        <v>752.5</v>
      </c>
      <c r="G11" s="24" t="n">
        <v>752.5</v>
      </c>
      <c r="H11" s="24" t="n">
        <v>752.5</v>
      </c>
      <c r="I11" s="24" t="n">
        <v>47</v>
      </c>
      <c r="J11" s="24" t="n">
        <v>320</v>
      </c>
      <c r="K11" s="24" t="n">
        <v>320</v>
      </c>
      <c r="L11" s="24" t="n">
        <v>140</v>
      </c>
      <c r="M11" s="24"/>
      <c r="N11" s="24"/>
      <c r="O11" s="24"/>
      <c r="P11" s="24" t="n">
        <v>126.8</v>
      </c>
      <c r="Q11" s="24" t="n">
        <v>125</v>
      </c>
      <c r="R11" s="24" t="n">
        <v>72</v>
      </c>
      <c r="S11" s="24" t="n">
        <v>4.3</v>
      </c>
      <c r="T11" s="24" t="n">
        <v>4.3</v>
      </c>
      <c r="U11" s="24" t="n">
        <v>145</v>
      </c>
      <c r="V11" s="24"/>
      <c r="W11" s="24"/>
      <c r="X11" s="24"/>
      <c r="Y11" s="24" t="n">
        <v>21</v>
      </c>
      <c r="Z11" s="24" t="n">
        <v>21</v>
      </c>
      <c r="AA11" s="24" t="n">
        <v>11</v>
      </c>
      <c r="AB11" s="24" t="n">
        <v>120</v>
      </c>
      <c r="AC11" s="25" t="n">
        <v>3600</v>
      </c>
      <c r="AD11" s="26" t="n">
        <v>3600</v>
      </c>
      <c r="AE11" s="26" t="n">
        <v>3600</v>
      </c>
      <c r="AF11" s="24" t="n">
        <v>149.1</v>
      </c>
      <c r="AG11" s="24" t="n">
        <v>66.96</v>
      </c>
      <c r="AH11" s="24" t="n">
        <v>19.2</v>
      </c>
      <c r="AI11" s="25" t="n">
        <v>3450</v>
      </c>
      <c r="AJ11" s="17" t="n">
        <f aca="false">+AI11/AC11*100</f>
        <v>95.8333333333333</v>
      </c>
      <c r="AK11" s="24" t="n">
        <v>2265</v>
      </c>
      <c r="AL11" s="24" t="n">
        <v>320</v>
      </c>
      <c r="AM11" s="24" t="n">
        <v>1274</v>
      </c>
      <c r="AN11" s="24" t="n">
        <v>860</v>
      </c>
      <c r="AO11" s="24" t="n">
        <v>360</v>
      </c>
      <c r="AP11" s="24"/>
      <c r="AQ11" s="24"/>
      <c r="AR11" s="24" t="n">
        <v>130</v>
      </c>
      <c r="AS11" s="21" t="n">
        <f aca="false">+AT11+AU11</f>
        <v>3601</v>
      </c>
      <c r="AT11" s="5" t="n">
        <f aca="false">+AG11*33.3333333333333</f>
        <v>2232</v>
      </c>
      <c r="AU11" s="5" t="n">
        <f aca="false">+(AF11-AG11)*16.6666666666667</f>
        <v>1369</v>
      </c>
    </row>
    <row r="12" s="5" customFormat="true" ht="23.25" hidden="false" customHeight="true" outlineLevel="0" collapsed="false">
      <c r="A12" s="22" t="n">
        <v>4</v>
      </c>
      <c r="B12" s="23" t="s">
        <v>39</v>
      </c>
      <c r="C12" s="24" t="n">
        <v>658.1</v>
      </c>
      <c r="D12" s="24" t="n">
        <v>658.1</v>
      </c>
      <c r="E12" s="24" t="n">
        <v>120</v>
      </c>
      <c r="F12" s="24" t="n">
        <v>582</v>
      </c>
      <c r="G12" s="24" t="n">
        <v>582</v>
      </c>
      <c r="H12" s="24" t="n">
        <v>582</v>
      </c>
      <c r="I12" s="24" t="n">
        <v>42</v>
      </c>
      <c r="J12" s="24" t="n">
        <v>607</v>
      </c>
      <c r="K12" s="24" t="n">
        <v>607</v>
      </c>
      <c r="L12" s="24" t="n">
        <v>120</v>
      </c>
      <c r="M12" s="24" t="n">
        <v>20</v>
      </c>
      <c r="N12" s="24" t="n">
        <v>20</v>
      </c>
      <c r="O12" s="24" t="n">
        <v>14</v>
      </c>
      <c r="P12" s="24" t="n">
        <v>77</v>
      </c>
      <c r="Q12" s="24" t="n">
        <v>77</v>
      </c>
      <c r="R12" s="24" t="n">
        <v>55</v>
      </c>
      <c r="S12" s="24" t="n">
        <v>27</v>
      </c>
      <c r="T12" s="24" t="n">
        <v>27</v>
      </c>
      <c r="U12" s="24" t="n">
        <v>125</v>
      </c>
      <c r="V12" s="24"/>
      <c r="W12" s="24"/>
      <c r="X12" s="24"/>
      <c r="Y12" s="24" t="n">
        <v>33</v>
      </c>
      <c r="Z12" s="24" t="n">
        <v>33</v>
      </c>
      <c r="AA12" s="24" t="n">
        <v>12</v>
      </c>
      <c r="AB12" s="24" t="n">
        <v>70</v>
      </c>
      <c r="AC12" s="25" t="n">
        <v>4000</v>
      </c>
      <c r="AD12" s="26" t="n">
        <v>4000</v>
      </c>
      <c r="AE12" s="26" t="n">
        <v>4000</v>
      </c>
      <c r="AF12" s="24" t="n">
        <v>185</v>
      </c>
      <c r="AG12" s="24" t="n">
        <v>55</v>
      </c>
      <c r="AH12" s="24" t="n">
        <v>27</v>
      </c>
      <c r="AI12" s="25" t="n">
        <v>3865.6</v>
      </c>
      <c r="AJ12" s="17" t="n">
        <f aca="false">+AI12/AC12*100</f>
        <v>96.64</v>
      </c>
      <c r="AK12" s="24" t="n">
        <v>1875.1</v>
      </c>
      <c r="AL12" s="24" t="n">
        <v>410</v>
      </c>
      <c r="AM12" s="24" t="n">
        <v>1005</v>
      </c>
      <c r="AN12" s="24" t="n">
        <v>287</v>
      </c>
      <c r="AO12" s="24" t="n">
        <v>216.3</v>
      </c>
      <c r="AP12" s="24" t="n">
        <v>138.2</v>
      </c>
      <c r="AQ12" s="24"/>
      <c r="AR12" s="24" t="n">
        <v>196</v>
      </c>
      <c r="AS12" s="21" t="n">
        <f aca="false">+AT12+AU12</f>
        <v>4000</v>
      </c>
      <c r="AT12" s="5" t="n">
        <f aca="false">+AG12*33.3333333333333</f>
        <v>1833.33333333333</v>
      </c>
      <c r="AU12" s="5" t="n">
        <f aca="false">+(AF12-AG12)*16.6666666666667</f>
        <v>2166.66666666667</v>
      </c>
    </row>
    <row r="13" s="5" customFormat="true" ht="23.25" hidden="false" customHeight="true" outlineLevel="0" collapsed="false">
      <c r="A13" s="22" t="n">
        <v>5</v>
      </c>
      <c r="B13" s="23" t="s">
        <v>40</v>
      </c>
      <c r="C13" s="24" t="n">
        <v>531.8</v>
      </c>
      <c r="D13" s="24" t="n">
        <v>531.8</v>
      </c>
      <c r="E13" s="24" t="n">
        <v>140</v>
      </c>
      <c r="F13" s="24" t="n">
        <v>1170</v>
      </c>
      <c r="G13" s="24" t="n">
        <v>1170</v>
      </c>
      <c r="H13" s="24" t="n">
        <v>1170</v>
      </c>
      <c r="I13" s="24" t="n">
        <v>44</v>
      </c>
      <c r="J13" s="24" t="n">
        <v>468.5</v>
      </c>
      <c r="K13" s="24" t="n">
        <v>468.5</v>
      </c>
      <c r="L13" s="24" t="n">
        <v>130</v>
      </c>
      <c r="M13" s="24" t="n">
        <v>18</v>
      </c>
      <c r="N13" s="24" t="n">
        <v>18</v>
      </c>
      <c r="O13" s="24" t="n">
        <v>14.5</v>
      </c>
      <c r="P13" s="24" t="n">
        <v>250</v>
      </c>
      <c r="Q13" s="24" t="n">
        <v>250</v>
      </c>
      <c r="R13" s="24" t="n">
        <v>95</v>
      </c>
      <c r="S13" s="24" t="n">
        <v>9.7</v>
      </c>
      <c r="T13" s="24" t="n">
        <v>9.7</v>
      </c>
      <c r="U13" s="24" t="n">
        <v>127</v>
      </c>
      <c r="V13" s="24"/>
      <c r="W13" s="24"/>
      <c r="X13" s="24"/>
      <c r="Y13" s="24" t="n">
        <v>17.5</v>
      </c>
      <c r="Z13" s="24" t="n">
        <v>17.5</v>
      </c>
      <c r="AA13" s="24" t="n">
        <v>10</v>
      </c>
      <c r="AB13" s="24" t="n">
        <v>97</v>
      </c>
      <c r="AC13" s="25" t="n">
        <v>3300</v>
      </c>
      <c r="AD13" s="26" t="n">
        <v>3300</v>
      </c>
      <c r="AE13" s="26" t="n">
        <v>3300</v>
      </c>
      <c r="AF13" s="24" t="n">
        <v>162</v>
      </c>
      <c r="AG13" s="24" t="n">
        <v>42</v>
      </c>
      <c r="AH13" s="24" t="n">
        <v>60</v>
      </c>
      <c r="AI13" s="25" t="n">
        <v>2730</v>
      </c>
      <c r="AJ13" s="17" t="n">
        <f aca="false">+AI13/AC13*100</f>
        <v>82.7272727272727</v>
      </c>
      <c r="AK13" s="24" t="n">
        <v>1200</v>
      </c>
      <c r="AL13" s="24" t="n">
        <v>600</v>
      </c>
      <c r="AM13" s="24" t="n">
        <v>1037</v>
      </c>
      <c r="AN13" s="24" t="n">
        <v>500</v>
      </c>
      <c r="AO13" s="24" t="n">
        <v>300</v>
      </c>
      <c r="AP13" s="24" t="n">
        <v>315</v>
      </c>
      <c r="AQ13" s="24" t="n">
        <v>55</v>
      </c>
      <c r="AR13" s="24" t="n">
        <v>105</v>
      </c>
      <c r="AS13" s="21" t="n">
        <f aca="false">+AT13+AU13</f>
        <v>3400</v>
      </c>
      <c r="AT13" s="5" t="n">
        <f aca="false">+AG13*33.3333333333333</f>
        <v>1400</v>
      </c>
      <c r="AU13" s="5" t="n">
        <f aca="false">+(AF13-AG13)*16.6666666666667</f>
        <v>2000</v>
      </c>
    </row>
    <row r="14" s="5" customFormat="true" ht="23.25" hidden="false" customHeight="true" outlineLevel="0" collapsed="false">
      <c r="A14" s="22" t="n">
        <v>6</v>
      </c>
      <c r="B14" s="23" t="s">
        <v>41</v>
      </c>
      <c r="C14" s="24" t="n">
        <v>574.6</v>
      </c>
      <c r="D14" s="24" t="n">
        <v>574.6</v>
      </c>
      <c r="E14" s="24" t="n">
        <v>170</v>
      </c>
      <c r="F14" s="24" t="n">
        <v>772.3</v>
      </c>
      <c r="G14" s="24" t="n">
        <v>772.3</v>
      </c>
      <c r="H14" s="24" t="n">
        <v>772.3</v>
      </c>
      <c r="I14" s="24" t="n">
        <v>48</v>
      </c>
      <c r="J14" s="24" t="n">
        <v>200</v>
      </c>
      <c r="K14" s="24" t="n">
        <v>200</v>
      </c>
      <c r="L14" s="24" t="n">
        <v>138</v>
      </c>
      <c r="M14" s="24" t="n">
        <v>5.5</v>
      </c>
      <c r="N14" s="24" t="n">
        <v>5.5</v>
      </c>
      <c r="O14" s="24"/>
      <c r="P14" s="24" t="n">
        <v>32</v>
      </c>
      <c r="Q14" s="24" t="n">
        <v>32</v>
      </c>
      <c r="R14" s="24" t="n">
        <v>63.5</v>
      </c>
      <c r="S14" s="24" t="n">
        <v>3</v>
      </c>
      <c r="T14" s="24" t="n">
        <v>3</v>
      </c>
      <c r="U14" s="24" t="n">
        <v>135</v>
      </c>
      <c r="V14" s="24"/>
      <c r="W14" s="24"/>
      <c r="X14" s="24"/>
      <c r="Y14" s="24"/>
      <c r="Z14" s="24"/>
      <c r="AA14" s="24"/>
      <c r="AB14" s="24" t="n">
        <v>30</v>
      </c>
      <c r="AC14" s="25" t="n">
        <v>2500</v>
      </c>
      <c r="AD14" s="26" t="n">
        <v>2450</v>
      </c>
      <c r="AE14" s="26" t="n">
        <v>2350</v>
      </c>
      <c r="AF14" s="24" t="n">
        <v>115</v>
      </c>
      <c r="AG14" s="24" t="n">
        <v>36</v>
      </c>
      <c r="AH14" s="24" t="n">
        <v>13.5</v>
      </c>
      <c r="AI14" s="25" t="n">
        <v>2350</v>
      </c>
      <c r="AJ14" s="17" t="n">
        <f aca="false">+AI14/AC14*100</f>
        <v>94</v>
      </c>
      <c r="AK14" s="24" t="n">
        <v>1247</v>
      </c>
      <c r="AL14" s="24" t="n">
        <v>600</v>
      </c>
      <c r="AM14" s="24" t="n">
        <v>580</v>
      </c>
      <c r="AN14" s="24" t="n">
        <v>210</v>
      </c>
      <c r="AO14" s="24" t="n">
        <v>420</v>
      </c>
      <c r="AP14" s="24" t="n">
        <v>85</v>
      </c>
      <c r="AQ14" s="24"/>
      <c r="AR14" s="24" t="n">
        <v>260</v>
      </c>
      <c r="AS14" s="21" t="n">
        <f aca="false">+AT14+AU14</f>
        <v>2516.66666666667</v>
      </c>
      <c r="AT14" s="5" t="n">
        <f aca="false">+AG14*33.3333333333333</f>
        <v>1200</v>
      </c>
      <c r="AU14" s="5" t="n">
        <f aca="false">+(AF14-AG14)*16.6666666666667</f>
        <v>1316.66666666667</v>
      </c>
    </row>
    <row r="15" s="5" customFormat="true" ht="23.25" hidden="false" customHeight="true" outlineLevel="0" collapsed="false">
      <c r="A15" s="22" t="n">
        <v>7</v>
      </c>
      <c r="B15" s="23" t="s">
        <v>42</v>
      </c>
      <c r="C15" s="24" t="n">
        <v>903</v>
      </c>
      <c r="D15" s="24" t="n">
        <v>903</v>
      </c>
      <c r="E15" s="24" t="n">
        <v>120.5</v>
      </c>
      <c r="F15" s="24" t="n">
        <v>522.5</v>
      </c>
      <c r="G15" s="24" t="n">
        <v>522.5</v>
      </c>
      <c r="H15" s="24" t="n">
        <v>522.5</v>
      </c>
      <c r="I15" s="24" t="n">
        <v>38</v>
      </c>
      <c r="J15" s="24" t="n">
        <v>395.9</v>
      </c>
      <c r="K15" s="24" t="n">
        <v>395.9</v>
      </c>
      <c r="L15" s="24" t="n">
        <v>90.5</v>
      </c>
      <c r="M15" s="24"/>
      <c r="N15" s="24"/>
      <c r="O15" s="24"/>
      <c r="P15" s="24" t="n">
        <v>200.7</v>
      </c>
      <c r="Q15" s="24" t="n">
        <v>200.7</v>
      </c>
      <c r="R15" s="24" t="n">
        <v>51.5</v>
      </c>
      <c r="S15" s="24" t="n">
        <v>12</v>
      </c>
      <c r="T15" s="24" t="n">
        <v>12</v>
      </c>
      <c r="U15" s="24" t="n">
        <v>140</v>
      </c>
      <c r="V15" s="24"/>
      <c r="W15" s="24"/>
      <c r="X15" s="24"/>
      <c r="Y15" s="24" t="n">
        <v>17</v>
      </c>
      <c r="Z15" s="24" t="n">
        <v>17</v>
      </c>
      <c r="AA15" s="24" t="n">
        <v>9.5</v>
      </c>
      <c r="AB15" s="24" t="n">
        <v>90</v>
      </c>
      <c r="AC15" s="25" t="n">
        <v>2650</v>
      </c>
      <c r="AD15" s="26" t="n">
        <v>2650</v>
      </c>
      <c r="AE15" s="26" t="n">
        <v>2650</v>
      </c>
      <c r="AF15" s="24" t="n">
        <v>111</v>
      </c>
      <c r="AG15" s="24" t="n">
        <v>48.12</v>
      </c>
      <c r="AH15" s="24" t="n">
        <v>9</v>
      </c>
      <c r="AI15" s="25" t="n">
        <v>2438</v>
      </c>
      <c r="AJ15" s="17" t="n">
        <f aca="false">+AI15/AC15*100</f>
        <v>92</v>
      </c>
      <c r="AK15" s="24" t="n">
        <v>1588.5</v>
      </c>
      <c r="AL15" s="24" t="n">
        <v>210</v>
      </c>
      <c r="AM15" s="24" t="n">
        <v>818</v>
      </c>
      <c r="AN15" s="24" t="n">
        <v>88.4</v>
      </c>
      <c r="AO15" s="24"/>
      <c r="AP15" s="24" t="n">
        <v>129.6</v>
      </c>
      <c r="AQ15" s="24" t="n">
        <v>28.9</v>
      </c>
      <c r="AR15" s="24" t="n">
        <v>166.5</v>
      </c>
      <c r="AS15" s="21" t="n">
        <f aca="false">+AT15+AU15</f>
        <v>2652</v>
      </c>
      <c r="AT15" s="5" t="n">
        <f aca="false">+AG15*33.3333333333333</f>
        <v>1604</v>
      </c>
      <c r="AU15" s="5" t="n">
        <f aca="false">+(AF15-AG15)*16.6666666666667</f>
        <v>1048</v>
      </c>
    </row>
    <row r="16" s="5" customFormat="true" ht="23.25" hidden="false" customHeight="true" outlineLevel="0" collapsed="false">
      <c r="A16" s="22" t="n">
        <v>8</v>
      </c>
      <c r="B16" s="23" t="s">
        <v>43</v>
      </c>
      <c r="C16" s="24" t="n">
        <v>647.3</v>
      </c>
      <c r="D16" s="24" t="n">
        <v>647.3</v>
      </c>
      <c r="E16" s="24" t="n">
        <v>132</v>
      </c>
      <c r="F16" s="24" t="n">
        <v>915.5</v>
      </c>
      <c r="G16" s="24" t="n">
        <v>915.5</v>
      </c>
      <c r="H16" s="24" t="n">
        <v>915.5</v>
      </c>
      <c r="I16" s="24" t="n">
        <v>45.6</v>
      </c>
      <c r="J16" s="24" t="n">
        <v>750</v>
      </c>
      <c r="K16" s="24" t="n">
        <v>750</v>
      </c>
      <c r="L16" s="24" t="n">
        <v>134.2</v>
      </c>
      <c r="M16" s="24" t="n">
        <v>6</v>
      </c>
      <c r="N16" s="24" t="n">
        <v>6</v>
      </c>
      <c r="O16" s="24" t="n">
        <v>13.8</v>
      </c>
      <c r="P16" s="24" t="n">
        <v>238.9</v>
      </c>
      <c r="Q16" s="24" t="n">
        <v>238.9</v>
      </c>
      <c r="R16" s="24" t="n">
        <v>76</v>
      </c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1.4</v>
      </c>
      <c r="AC16" s="25" t="n">
        <v>4300</v>
      </c>
      <c r="AD16" s="26" t="n">
        <v>4038</v>
      </c>
      <c r="AE16" s="26" t="n">
        <v>4010</v>
      </c>
      <c r="AF16" s="24" t="n">
        <v>135.7</v>
      </c>
      <c r="AG16" s="24" t="n">
        <v>80.6</v>
      </c>
      <c r="AH16" s="24" t="n">
        <v>22.6</v>
      </c>
      <c r="AI16" s="25" t="n">
        <v>4221.2</v>
      </c>
      <c r="AJ16" s="17" t="n">
        <f aca="false">+AI16/AC16*100</f>
        <v>98.1674418604651</v>
      </c>
      <c r="AK16" s="24" t="n">
        <v>2674</v>
      </c>
      <c r="AL16" s="24" t="n">
        <v>630</v>
      </c>
      <c r="AM16" s="24" t="n">
        <v>713</v>
      </c>
      <c r="AN16" s="24" t="n">
        <v>448</v>
      </c>
      <c r="AO16" s="24" t="n">
        <v>288</v>
      </c>
      <c r="AP16" s="24" t="n">
        <v>208</v>
      </c>
      <c r="AQ16" s="24" t="n">
        <v>35.6</v>
      </c>
      <c r="AR16" s="24" t="n">
        <v>342</v>
      </c>
      <c r="AS16" s="21" t="n">
        <f aca="false">+AT16+AU16</f>
        <v>3605</v>
      </c>
      <c r="AT16" s="5" t="n">
        <f aca="false">+AG16*33.3333333333333</f>
        <v>2686.66666666667</v>
      </c>
      <c r="AU16" s="5" t="n">
        <f aca="false">+(AF16-AG16)*16.6666666666667</f>
        <v>918.333333333333</v>
      </c>
    </row>
    <row r="17" s="5" customFormat="true" ht="23.25" hidden="false" customHeight="true" outlineLevel="0" collapsed="false">
      <c r="A17" s="22" t="n">
        <v>9</v>
      </c>
      <c r="B17" s="23" t="s">
        <v>44</v>
      </c>
      <c r="C17" s="24" t="n">
        <v>504.1</v>
      </c>
      <c r="D17" s="24" t="n">
        <v>504.1</v>
      </c>
      <c r="E17" s="24" t="n">
        <v>142</v>
      </c>
      <c r="F17" s="24" t="n">
        <v>942.2</v>
      </c>
      <c r="G17" s="24" t="n">
        <v>942.2</v>
      </c>
      <c r="H17" s="24" t="n">
        <v>942.2</v>
      </c>
      <c r="I17" s="24" t="n">
        <v>47</v>
      </c>
      <c r="J17" s="24" t="n">
        <v>220</v>
      </c>
      <c r="K17" s="24" t="n">
        <v>220</v>
      </c>
      <c r="L17" s="24" t="n">
        <v>135</v>
      </c>
      <c r="M17" s="24" t="n">
        <v>4.5</v>
      </c>
      <c r="N17" s="24" t="n">
        <v>4.5</v>
      </c>
      <c r="O17" s="24" t="n">
        <v>15</v>
      </c>
      <c r="P17" s="24" t="n">
        <v>21</v>
      </c>
      <c r="Q17" s="24" t="n">
        <v>21</v>
      </c>
      <c r="R17" s="24" t="n">
        <v>68.5</v>
      </c>
      <c r="S17" s="24"/>
      <c r="T17" s="24"/>
      <c r="U17" s="24"/>
      <c r="V17" s="24"/>
      <c r="W17" s="24"/>
      <c r="X17" s="24"/>
      <c r="Y17" s="24" t="n">
        <v>11</v>
      </c>
      <c r="Z17" s="24" t="n">
        <v>11</v>
      </c>
      <c r="AA17" s="24" t="n">
        <v>13.5</v>
      </c>
      <c r="AB17" s="24"/>
      <c r="AC17" s="25" t="n">
        <v>2550</v>
      </c>
      <c r="AD17" s="26" t="n">
        <v>2550</v>
      </c>
      <c r="AE17" s="26" t="n">
        <v>2550</v>
      </c>
      <c r="AF17" s="24" t="n">
        <v>119</v>
      </c>
      <c r="AG17" s="24" t="n">
        <v>31.5</v>
      </c>
      <c r="AH17" s="24" t="n">
        <v>13</v>
      </c>
      <c r="AI17" s="25" t="n">
        <v>2200</v>
      </c>
      <c r="AJ17" s="17" t="n">
        <f aca="false">+AI17/AC17*100</f>
        <v>86.2745098039216</v>
      </c>
      <c r="AK17" s="24" t="n">
        <f aca="false">+AI17*0.42</f>
        <v>924</v>
      </c>
      <c r="AL17" s="24" t="n">
        <v>107</v>
      </c>
      <c r="AM17" s="24" t="n">
        <v>830</v>
      </c>
      <c r="AN17" s="24"/>
      <c r="AO17" s="24" t="n">
        <v>20</v>
      </c>
      <c r="AP17" s="24" t="n">
        <v>12</v>
      </c>
      <c r="AQ17" s="24"/>
      <c r="AR17" s="24" t="n">
        <v>115</v>
      </c>
      <c r="AS17" s="21" t="n">
        <f aca="false">+AT17+AU17</f>
        <v>2508.33333333333</v>
      </c>
      <c r="AT17" s="5" t="n">
        <f aca="false">+AG17*33.3333333333333</f>
        <v>1050</v>
      </c>
      <c r="AU17" s="5" t="n">
        <f aca="false">+(AF17-AG17)*16.6666666666667</f>
        <v>1458.33333333333</v>
      </c>
    </row>
    <row r="18" s="5" customFormat="true" ht="23.25" hidden="false" customHeight="true" outlineLevel="0" collapsed="false">
      <c r="A18" s="22" t="n">
        <v>10</v>
      </c>
      <c r="B18" s="23" t="s">
        <v>45</v>
      </c>
      <c r="C18" s="24" t="n">
        <v>106.2</v>
      </c>
      <c r="D18" s="24" t="n">
        <v>106.2</v>
      </c>
      <c r="E18" s="24" t="n">
        <v>192.4</v>
      </c>
      <c r="F18" s="24" t="n">
        <v>418</v>
      </c>
      <c r="G18" s="24" t="n">
        <v>418</v>
      </c>
      <c r="H18" s="24" t="n">
        <v>418</v>
      </c>
      <c r="I18" s="24" t="n">
        <v>54.3</v>
      </c>
      <c r="J18" s="24" t="n">
        <v>500</v>
      </c>
      <c r="K18" s="24" t="n">
        <v>500</v>
      </c>
      <c r="L18" s="24" t="n">
        <v>225</v>
      </c>
      <c r="M18" s="24" t="n">
        <v>0.6</v>
      </c>
      <c r="N18" s="24" t="n">
        <v>0.6</v>
      </c>
      <c r="O18" s="24" t="n">
        <v>17.5</v>
      </c>
      <c r="P18" s="24" t="n">
        <v>4.8</v>
      </c>
      <c r="Q18" s="24" t="n">
        <v>4.8</v>
      </c>
      <c r="R18" s="24" t="n">
        <v>85</v>
      </c>
      <c r="S18" s="24" t="n">
        <v>12.5</v>
      </c>
      <c r="T18" s="24" t="n">
        <v>12.5</v>
      </c>
      <c r="U18" s="24" t="n">
        <v>160</v>
      </c>
      <c r="V18" s="24" t="n">
        <v>49.4</v>
      </c>
      <c r="W18" s="24" t="n">
        <v>49.4</v>
      </c>
      <c r="X18" s="24" t="n">
        <v>18.2</v>
      </c>
      <c r="Y18" s="24"/>
      <c r="Z18" s="24"/>
      <c r="AA18" s="24"/>
      <c r="AB18" s="24"/>
      <c r="AC18" s="25" t="n">
        <v>3350</v>
      </c>
      <c r="AD18" s="26" t="n">
        <v>2614</v>
      </c>
      <c r="AE18" s="26" t="n">
        <v>2551.8</v>
      </c>
      <c r="AF18" s="24" t="n">
        <v>181</v>
      </c>
      <c r="AG18" s="24" t="n">
        <v>18</v>
      </c>
      <c r="AH18" s="24" t="n">
        <v>60</v>
      </c>
      <c r="AI18" s="25" t="n">
        <v>2369.9</v>
      </c>
      <c r="AJ18" s="17" t="n">
        <f aca="false">+AI18/AC18*100</f>
        <v>70.7432835820896</v>
      </c>
      <c r="AK18" s="24" t="n">
        <v>500.3</v>
      </c>
      <c r="AL18" s="24" t="n">
        <v>1181</v>
      </c>
      <c r="AM18" s="24" t="n">
        <v>1471</v>
      </c>
      <c r="AN18" s="24" t="n">
        <v>57</v>
      </c>
      <c r="AO18" s="24" t="n">
        <v>8.5</v>
      </c>
      <c r="AP18" s="24"/>
      <c r="AQ18" s="24"/>
      <c r="AR18" s="24" t="n">
        <v>36.8</v>
      </c>
      <c r="AS18" s="21" t="n">
        <f aca="false">+AT18+AU18</f>
        <v>3316.66666666667</v>
      </c>
      <c r="AT18" s="5" t="n">
        <f aca="false">+AG18*33.3333333333333</f>
        <v>600</v>
      </c>
      <c r="AU18" s="5" t="n">
        <f aca="false">+(AF18-AG18)*16.6666666666667</f>
        <v>2716.66666666667</v>
      </c>
    </row>
    <row r="19" s="31" customFormat="true" ht="23.25" hidden="false" customHeight="true" outlineLevel="0" collapsed="false">
      <c r="A19" s="27" t="n">
        <v>11</v>
      </c>
      <c r="B19" s="28" t="s">
        <v>46</v>
      </c>
      <c r="C19" s="29" t="n">
        <v>1931.3</v>
      </c>
      <c r="D19" s="29" t="n">
        <v>1931.3</v>
      </c>
      <c r="E19" s="29" t="n">
        <v>165</v>
      </c>
      <c r="F19" s="29" t="n">
        <v>1117.5</v>
      </c>
      <c r="G19" s="29" t="n">
        <v>1117.5</v>
      </c>
      <c r="H19" s="29" t="n">
        <v>1117.5</v>
      </c>
      <c r="I19" s="29" t="n">
        <v>47</v>
      </c>
      <c r="J19" s="29" t="n">
        <v>348.8</v>
      </c>
      <c r="K19" s="29" t="n">
        <v>348.8</v>
      </c>
      <c r="L19" s="29" t="n">
        <v>135</v>
      </c>
      <c r="M19" s="29"/>
      <c r="N19" s="29"/>
      <c r="O19" s="29"/>
      <c r="P19" s="29" t="n">
        <v>183.5</v>
      </c>
      <c r="Q19" s="29" t="n">
        <v>183.5</v>
      </c>
      <c r="R19" s="29" t="n">
        <v>70.7</v>
      </c>
      <c r="S19" s="29" t="n">
        <v>24.4</v>
      </c>
      <c r="T19" s="29" t="n">
        <v>24.4</v>
      </c>
      <c r="U19" s="29" t="n">
        <v>130</v>
      </c>
      <c r="V19" s="29"/>
      <c r="W19" s="29"/>
      <c r="X19" s="29"/>
      <c r="Y19" s="29" t="n">
        <v>25</v>
      </c>
      <c r="Z19" s="29" t="n">
        <v>25</v>
      </c>
      <c r="AA19" s="29" t="n">
        <v>12</v>
      </c>
      <c r="AB19" s="29" t="n">
        <v>115.2</v>
      </c>
      <c r="AC19" s="30" t="n">
        <v>3150</v>
      </c>
      <c r="AD19" s="26" t="n">
        <v>3150</v>
      </c>
      <c r="AE19" s="26" t="n">
        <v>3150</v>
      </c>
      <c r="AF19" s="29" t="n">
        <v>126</v>
      </c>
      <c r="AG19" s="29" t="n">
        <v>63</v>
      </c>
      <c r="AH19" s="29" t="n">
        <v>15</v>
      </c>
      <c r="AI19" s="30" t="n">
        <v>2478</v>
      </c>
      <c r="AJ19" s="17" t="n">
        <f aca="false">+AI19/AC19*100</f>
        <v>78.6666666666667</v>
      </c>
      <c r="AK19" s="29" t="n">
        <v>1734</v>
      </c>
      <c r="AL19" s="29" t="n">
        <v>250</v>
      </c>
      <c r="AM19" s="29" t="n">
        <v>670</v>
      </c>
      <c r="AN19" s="29"/>
      <c r="AO19" s="29" t="n">
        <v>123</v>
      </c>
      <c r="AP19" s="29"/>
      <c r="AQ19" s="29"/>
      <c r="AR19" s="29" t="n">
        <v>135</v>
      </c>
      <c r="AS19" s="21" t="n">
        <f aca="false">+AT19+AU19</f>
        <v>3150</v>
      </c>
      <c r="AT19" s="5" t="n">
        <f aca="false">+AG19*33.3333333333333</f>
        <v>2100</v>
      </c>
      <c r="AU19" s="5" t="n">
        <f aca="false">+(AF19-AG19)*16.6666666666667</f>
        <v>1050</v>
      </c>
    </row>
    <row r="20" s="5" customFormat="true" ht="23.25" hidden="false" customHeight="true" outlineLevel="0" collapsed="false">
      <c r="A20" s="22" t="n">
        <v>12</v>
      </c>
      <c r="B20" s="23" t="s">
        <v>47</v>
      </c>
      <c r="C20" s="24" t="n">
        <v>336.5</v>
      </c>
      <c r="D20" s="24" t="n">
        <v>336.5</v>
      </c>
      <c r="E20" s="24" t="n">
        <v>150</v>
      </c>
      <c r="F20" s="24" t="n">
        <v>934.8</v>
      </c>
      <c r="G20" s="24" t="n">
        <v>934.8</v>
      </c>
      <c r="H20" s="24" t="n">
        <v>934.8</v>
      </c>
      <c r="I20" s="24" t="n">
        <v>49</v>
      </c>
      <c r="J20" s="24" t="n">
        <v>174.9</v>
      </c>
      <c r="K20" s="24" t="n">
        <v>174.9</v>
      </c>
      <c r="L20" s="24" t="n">
        <v>185</v>
      </c>
      <c r="M20" s="24" t="n">
        <v>17.1</v>
      </c>
      <c r="N20" s="24" t="n">
        <v>17.1</v>
      </c>
      <c r="O20" s="24" t="n">
        <v>17</v>
      </c>
      <c r="P20" s="24" t="n">
        <v>23.3</v>
      </c>
      <c r="Q20" s="24" t="n">
        <v>23.3</v>
      </c>
      <c r="R20" s="24"/>
      <c r="S20" s="24" t="n">
        <v>5.2</v>
      </c>
      <c r="T20" s="24" t="n">
        <v>5.2</v>
      </c>
      <c r="U20" s="24" t="n">
        <v>145</v>
      </c>
      <c r="V20" s="24" t="n">
        <v>19.8</v>
      </c>
      <c r="W20" s="24" t="n">
        <v>19.8</v>
      </c>
      <c r="X20" s="24" t="n">
        <v>17</v>
      </c>
      <c r="Y20" s="24" t="n">
        <v>25</v>
      </c>
      <c r="Z20" s="24" t="n">
        <v>25</v>
      </c>
      <c r="AA20" s="24" t="n">
        <v>11</v>
      </c>
      <c r="AB20" s="24" t="n">
        <v>51.22</v>
      </c>
      <c r="AC20" s="25" t="n">
        <v>2500</v>
      </c>
      <c r="AD20" s="26" t="n">
        <v>2450</v>
      </c>
      <c r="AE20" s="26" t="n">
        <v>2450</v>
      </c>
      <c r="AF20" s="24" t="n">
        <v>94.14</v>
      </c>
      <c r="AG20" s="24" t="n">
        <v>55.86</v>
      </c>
      <c r="AH20" s="24" t="n">
        <v>25</v>
      </c>
      <c r="AI20" s="25" t="n">
        <v>2432.2</v>
      </c>
      <c r="AJ20" s="17" t="n">
        <f aca="false">+AI20/AC20*100</f>
        <v>97.288</v>
      </c>
      <c r="AK20" s="24" t="n">
        <v>1448.6</v>
      </c>
      <c r="AL20" s="24" t="n">
        <v>400</v>
      </c>
      <c r="AM20" s="24" t="n">
        <v>1571.3</v>
      </c>
      <c r="AN20" s="24"/>
      <c r="AO20" s="24" t="n">
        <v>416.4</v>
      </c>
      <c r="AP20" s="24" t="n">
        <v>99</v>
      </c>
      <c r="AQ20" s="24"/>
      <c r="AR20" s="24" t="n">
        <v>93</v>
      </c>
      <c r="AS20" s="21" t="n">
        <f aca="false">+AT20+AU20</f>
        <v>2500</v>
      </c>
      <c r="AT20" s="5" t="n">
        <f aca="false">+AG20*33.3333333333333</f>
        <v>1862</v>
      </c>
      <c r="AU20" s="5" t="n">
        <f aca="false">+(AF20-AG20)*16.6666666666667</f>
        <v>638</v>
      </c>
    </row>
    <row r="21" s="5" customFormat="true" ht="23.25" hidden="false" customHeight="true" outlineLevel="0" collapsed="false">
      <c r="A21" s="32" t="n">
        <v>13</v>
      </c>
      <c r="B21" s="33" t="s">
        <v>48</v>
      </c>
      <c r="C21" s="34" t="n">
        <v>1432.3</v>
      </c>
      <c r="D21" s="34" t="n">
        <v>1432.3</v>
      </c>
      <c r="E21" s="34" t="n">
        <v>127</v>
      </c>
      <c r="F21" s="35" t="n">
        <v>245</v>
      </c>
      <c r="G21" s="35" t="n">
        <v>245</v>
      </c>
      <c r="H21" s="35" t="n">
        <v>245</v>
      </c>
      <c r="I21" s="35" t="n">
        <v>38</v>
      </c>
      <c r="J21" s="35" t="n">
        <v>180</v>
      </c>
      <c r="K21" s="35" t="n">
        <v>180</v>
      </c>
      <c r="L21" s="35" t="n">
        <v>112</v>
      </c>
      <c r="M21" s="35"/>
      <c r="N21" s="34"/>
      <c r="O21" s="34"/>
      <c r="P21" s="24" t="n">
        <v>56.7</v>
      </c>
      <c r="Q21" s="24" t="n">
        <v>56.7</v>
      </c>
      <c r="R21" s="24" t="n">
        <v>47</v>
      </c>
      <c r="S21" s="24" t="n">
        <v>11.8</v>
      </c>
      <c r="T21" s="24" t="n">
        <v>11.8</v>
      </c>
      <c r="U21" s="24" t="n">
        <v>125</v>
      </c>
      <c r="V21" s="24"/>
      <c r="W21" s="24"/>
      <c r="X21" s="24"/>
      <c r="Y21" s="24" t="n">
        <v>12</v>
      </c>
      <c r="Z21" s="24" t="n">
        <v>12</v>
      </c>
      <c r="AA21" s="34" t="n">
        <v>9</v>
      </c>
      <c r="AB21" s="35" t="n">
        <v>120</v>
      </c>
      <c r="AC21" s="36" t="n">
        <v>1900</v>
      </c>
      <c r="AD21" s="37" t="n">
        <v>1916.1</v>
      </c>
      <c r="AE21" s="37" t="n">
        <v>1888.6</v>
      </c>
      <c r="AF21" s="35" t="n">
        <v>76.1</v>
      </c>
      <c r="AG21" s="35" t="n">
        <v>35.86</v>
      </c>
      <c r="AH21" s="35" t="n">
        <f aca="false">3.6+9.5</f>
        <v>13.1</v>
      </c>
      <c r="AI21" s="38" t="n">
        <f aca="false">356+108+157.5</f>
        <v>621.5</v>
      </c>
      <c r="AJ21" s="39" t="n">
        <f aca="false">+AI21/AC21*100</f>
        <v>32.7105263157895</v>
      </c>
      <c r="AK21" s="35" t="n">
        <v>356</v>
      </c>
      <c r="AL21" s="35" t="n">
        <f aca="false">38+70</f>
        <v>108</v>
      </c>
      <c r="AM21" s="35" t="n">
        <v>345</v>
      </c>
      <c r="AN21" s="35"/>
      <c r="AO21" s="35"/>
      <c r="AP21" s="35"/>
      <c r="AQ21" s="35"/>
      <c r="AR21" s="35" t="n">
        <v>47</v>
      </c>
      <c r="AS21" s="21" t="n">
        <f aca="false">+AT21+AU21</f>
        <v>1866</v>
      </c>
      <c r="AT21" s="5" t="n">
        <f aca="false">+AG21*33.3333333333333</f>
        <v>1195.33333333333</v>
      </c>
      <c r="AU21" s="5" t="n">
        <f aca="false">+(AF21-AG21)*16.6666666666667</f>
        <v>670.666666666667</v>
      </c>
    </row>
    <row r="22" s="5" customFormat="true" ht="23.25" hidden="false" customHeight="true" outlineLevel="0" collapsed="false">
      <c r="A22" s="10"/>
      <c r="B22" s="40" t="s">
        <v>49</v>
      </c>
      <c r="C22" s="41" t="n">
        <f aca="false">SUM(C9:C21)</f>
        <v>8577.8</v>
      </c>
      <c r="D22" s="41" t="n">
        <f aca="false">SUM(D9:D21)</f>
        <v>8577.8</v>
      </c>
      <c r="E22" s="41" t="n">
        <f aca="false">+(D9*E9+D10*E10+D11*E11+D12*E12+D13*E13+D14*E14+D15*E15+D16*E16+D17*E17+D18*E18+D19*E19+D20*E20+D21*E21)/D22</f>
        <v>143.798617361095</v>
      </c>
      <c r="F22" s="41" t="n">
        <f aca="false">SUM(F9:F21)</f>
        <v>8940.8</v>
      </c>
      <c r="G22" s="41" t="n">
        <f aca="false">SUM(G9:G21)</f>
        <v>8940.8</v>
      </c>
      <c r="H22" s="41" t="n">
        <f aca="false">SUM(H9:H21)</f>
        <v>8940.8</v>
      </c>
      <c r="I22" s="41" t="n">
        <f aca="false">+(H9*I9+H10*I10+H11*I11+H12*I12+H13*I13+H14*I14+H15*I15+H16*I16+H17*I17+H18*I18+H19*I19+H20*I20+H21*I21)/H22</f>
        <v>45.9136710361489</v>
      </c>
      <c r="J22" s="41" t="n">
        <f aca="false">+SUM(J9:J21)</f>
        <v>4441.1</v>
      </c>
      <c r="K22" s="41" t="n">
        <f aca="false">+SUM(K9:K21)</f>
        <v>4441.1</v>
      </c>
      <c r="L22" s="41" t="n">
        <f aca="false">+(K9*L9+K10*L10+K11*L11+K12*L12+K13*L13+K14*L14+K15*L15+K16*L16+K17*L17+K18*L18+K19*L19+K20*L20+K21*L21)/K22</f>
        <v>142.389374254126</v>
      </c>
      <c r="M22" s="41" t="n">
        <f aca="false">+SUM(M9:M21)</f>
        <v>81.7</v>
      </c>
      <c r="N22" s="41" t="n">
        <f aca="false">+SUM(N9:N21)</f>
        <v>81.7</v>
      </c>
      <c r="O22" s="41" t="n">
        <v>15.5</v>
      </c>
      <c r="P22" s="41" t="n">
        <f aca="false">+SUM(P9:P21)</f>
        <v>1270.2</v>
      </c>
      <c r="Q22" s="41" t="n">
        <f aca="false">+SUM(Q9:Q21)</f>
        <v>1268.4</v>
      </c>
      <c r="R22" s="41" t="n">
        <f aca="false">+(Q9*R9+Q10*R10+Q11*R11+Q12*R12+Q13*R13+Q14*R14+Q15*R15+Q16*R16+Q17*R17+Q18*R18+Q19*R19+Q20*R20+Q21*R21)/Q22</f>
        <v>69.7219331441186</v>
      </c>
      <c r="S22" s="41" t="n">
        <f aca="false">SUM(S9:S21)</f>
        <v>109.9</v>
      </c>
      <c r="T22" s="41" t="n">
        <f aca="false">SUM(T9:T21)</f>
        <v>109.9</v>
      </c>
      <c r="U22" s="41" t="n">
        <v>140</v>
      </c>
      <c r="V22" s="41" t="n">
        <f aca="false">SUM(V9:V21)</f>
        <v>69.2</v>
      </c>
      <c r="W22" s="41" t="n">
        <f aca="false">SUM(W9:W21)</f>
        <v>69.2</v>
      </c>
      <c r="X22" s="41" t="n">
        <v>17.5</v>
      </c>
      <c r="Y22" s="41" t="n">
        <f aca="false">SUM(Y9:Y21)</f>
        <v>161.5</v>
      </c>
      <c r="Z22" s="41" t="n">
        <f aca="false">SUM(Z9:Z21)</f>
        <v>161.5</v>
      </c>
      <c r="AA22" s="41" t="n">
        <v>12.5</v>
      </c>
      <c r="AB22" s="41" t="n">
        <f aca="false">SUM(AB9:AB21)</f>
        <v>744.82</v>
      </c>
      <c r="AC22" s="42" t="n">
        <f aca="false">SUM(AC9:AC21)</f>
        <v>36250</v>
      </c>
      <c r="AD22" s="42" t="n">
        <f aca="false">SUM(AD9:AD21)</f>
        <v>35018.1</v>
      </c>
      <c r="AE22" s="42" t="n">
        <f aca="false">SUM(AE9:AE21)</f>
        <v>34800.4</v>
      </c>
      <c r="AF22" s="41" t="n">
        <f aca="false">SUM(AF9:AF21)</f>
        <v>1569.04</v>
      </c>
      <c r="AG22" s="41" t="n">
        <f aca="false">SUM(AG9:AG21)</f>
        <v>563.9</v>
      </c>
      <c r="AH22" s="41" t="n">
        <f aca="false">SUM(AH9:AH21)</f>
        <v>295.9</v>
      </c>
      <c r="AI22" s="42" t="n">
        <f aca="false">SUM(AI9:AI21)</f>
        <v>31261.4</v>
      </c>
      <c r="AJ22" s="43" t="n">
        <f aca="false">+AI22/AC22*100</f>
        <v>86.2383448275862</v>
      </c>
      <c r="AK22" s="42" t="n">
        <f aca="false">SUM(AK9:AK21)</f>
        <v>16347.5</v>
      </c>
      <c r="AL22" s="42" t="n">
        <f aca="false">SUM(AL9:AL21)</f>
        <v>5014</v>
      </c>
      <c r="AM22" s="41" t="n">
        <f aca="false">SUM(AM9:AM21)</f>
        <v>10894.3</v>
      </c>
      <c r="AN22" s="41" t="n">
        <f aca="false">SUM(AN9:AN21)</f>
        <v>2580.4</v>
      </c>
      <c r="AO22" s="41" t="n">
        <f aca="false">SUM(AO9:AO21)</f>
        <v>2290.2</v>
      </c>
      <c r="AP22" s="41" t="n">
        <f aca="false">SUM(AP9:AP21)</f>
        <v>1004.8</v>
      </c>
      <c r="AQ22" s="41" t="n">
        <f aca="false">SUM(AQ9:AQ21)</f>
        <v>119.5</v>
      </c>
      <c r="AR22" s="41" t="n">
        <f aca="false">SUM(AR9:AR21)</f>
        <v>1759.8</v>
      </c>
      <c r="AS22" s="41" t="n">
        <f aca="false">SUM(AS9:AS21)</f>
        <v>35549</v>
      </c>
      <c r="AT22" s="41" t="n">
        <f aca="false">SUM(AT9:AT21)</f>
        <v>18796.6666666667</v>
      </c>
      <c r="AU22" s="41" t="n">
        <f aca="false">SUM(AU9:AU21)</f>
        <v>16752.3333333333</v>
      </c>
    </row>
    <row r="23" s="5" customFormat="true" ht="15.75" hidden="false" customHeight="false" outlineLevel="0" collapsed="false">
      <c r="A23" s="7"/>
      <c r="B23" s="44"/>
      <c r="AC23" s="3"/>
      <c r="AI23" s="3"/>
    </row>
    <row r="24" s="5" customFormat="true" ht="15.75" hidden="false" customHeight="true" outlineLevel="0" collapsed="false">
      <c r="A24" s="7"/>
      <c r="B24" s="44"/>
      <c r="C24" s="44"/>
      <c r="D24" s="44"/>
      <c r="E24" s="44"/>
      <c r="AB24" s="45"/>
      <c r="AC24" s="46"/>
      <c r="AD24" s="45"/>
      <c r="AI24" s="3"/>
      <c r="AM24" s="47" t="s">
        <v>50</v>
      </c>
      <c r="AN24" s="47"/>
      <c r="AO24" s="47"/>
      <c r="AP24" s="47"/>
      <c r="AQ24" s="47"/>
      <c r="AR24" s="47"/>
    </row>
    <row r="25" s="5" customFormat="true" ht="15" hidden="false" customHeight="true" outlineLevel="0" collapsed="false">
      <c r="A25" s="7"/>
      <c r="B25" s="44"/>
      <c r="AC25" s="3"/>
      <c r="AI25" s="3"/>
    </row>
    <row r="26" s="5" customFormat="true" ht="16.5" hidden="false" customHeight="true" outlineLevel="0" collapsed="false">
      <c r="A26" s="7"/>
      <c r="B26" s="44"/>
      <c r="AC26" s="3"/>
      <c r="AI26" s="3"/>
    </row>
    <row r="27" s="5" customFormat="true" ht="15.75" hidden="false" customHeight="false" outlineLevel="0" collapsed="false">
      <c r="A27" s="7"/>
      <c r="B27" s="44"/>
      <c r="AC27" s="3"/>
      <c r="AI27" s="3"/>
    </row>
    <row r="28" s="5" customFormat="true" ht="15.75" hidden="false" customHeight="true" outlineLevel="0" collapsed="false">
      <c r="A28" s="7"/>
      <c r="B28" s="44"/>
      <c r="C28" s="45"/>
      <c r="D28" s="45"/>
      <c r="E28" s="45"/>
      <c r="AC28" s="3"/>
      <c r="AI28" s="3"/>
      <c r="AM28" s="47" t="s">
        <v>51</v>
      </c>
      <c r="AN28" s="47"/>
      <c r="AO28" s="47"/>
      <c r="AP28" s="47"/>
      <c r="AQ28" s="47"/>
      <c r="AR28" s="47"/>
    </row>
    <row r="29" s="5" customFormat="true" ht="15.75" hidden="false" customHeight="false" outlineLevel="0" collapsed="false">
      <c r="A29" s="7"/>
      <c r="B29" s="44"/>
      <c r="AC29" s="3"/>
      <c r="AG29" s="5" t="n">
        <f aca="false">250*0.05</f>
        <v>12.5</v>
      </c>
      <c r="AI29" s="3"/>
    </row>
    <row r="30" customFormat="false" ht="15.75" hidden="false" customHeight="false" outlineLevel="0" collapsed="false">
      <c r="C30" s="5"/>
      <c r="D30" s="5"/>
      <c r="E30" s="5"/>
    </row>
    <row r="32" customFormat="false" ht="15.75" hidden="false" customHeight="false" outlineLevel="0" collapsed="false">
      <c r="G32" s="2" t="n">
        <f aca="false">+H22/G22*100</f>
        <v>100</v>
      </c>
    </row>
    <row r="33" customFormat="false" ht="15.75" hidden="false" customHeight="false" outlineLevel="0" collapsed="false">
      <c r="AM33" s="2" t="n">
        <f aca="false">+AI22/AC22*100</f>
        <v>86.2383448275862</v>
      </c>
    </row>
    <row r="34" customFormat="false" ht="15.75" hidden="false" customHeight="false" outlineLevel="0" collapsed="false">
      <c r="I34" s="2" t="n">
        <f aca="false">+H22/F22*100</f>
        <v>100</v>
      </c>
      <c r="J34" s="2" t="n">
        <f aca="false">+F22/9000*100</f>
        <v>99.3422222222222</v>
      </c>
      <c r="AF34" s="2" t="n">
        <f aca="false">+AG22/AF22*100</f>
        <v>35.9391729975017</v>
      </c>
      <c r="AH34" s="2" t="n">
        <f aca="false">+AH22/AF22*100</f>
        <v>18.85866517106</v>
      </c>
    </row>
    <row r="41" customFormat="false" ht="15.75" hidden="false" customHeight="false" outlineLevel="0" collapsed="false">
      <c r="W41" s="2" t="n">
        <f aca="false">34.145+22.032+3.5+9.42</f>
        <v>69.097</v>
      </c>
    </row>
    <row r="732" customFormat="false" ht="15.75" hidden="false" customHeight="false" outlineLevel="0" collapsed="false">
      <c r="AE732" s="2" t="s">
        <v>52</v>
      </c>
    </row>
  </sheetData>
  <mergeCells count="59">
    <mergeCell ref="A1:AR2"/>
    <mergeCell ref="A3:AR3"/>
    <mergeCell ref="A5:A8"/>
    <mergeCell ref="B5:B8"/>
    <mergeCell ref="C5:E5"/>
    <mergeCell ref="F5:AA5"/>
    <mergeCell ref="AB5:AB8"/>
    <mergeCell ref="AC5:AR5"/>
    <mergeCell ref="AS5:AU8"/>
    <mergeCell ref="C6:C8"/>
    <mergeCell ref="D6:D8"/>
    <mergeCell ref="E6:E8"/>
    <mergeCell ref="F6:I6"/>
    <mergeCell ref="J6:L6"/>
    <mergeCell ref="M6:O6"/>
    <mergeCell ref="P6:R6"/>
    <mergeCell ref="S6:U6"/>
    <mergeCell ref="V6:X6"/>
    <mergeCell ref="Y6:AA6"/>
    <mergeCell ref="AC6:AC8"/>
    <mergeCell ref="AD6:AE6"/>
    <mergeCell ref="AF6:AH6"/>
    <mergeCell ref="AI6:AN6"/>
    <mergeCell ref="AO6:AO8"/>
    <mergeCell ref="AP6:AP8"/>
    <mergeCell ref="AQ6:AQ8"/>
    <mergeCell ref="AR6:AR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AG7:AG8"/>
    <mergeCell ref="AH7:AH8"/>
    <mergeCell ref="AI7:AI8"/>
    <mergeCell ref="AJ7:AJ8"/>
    <mergeCell ref="AK7:AN7"/>
    <mergeCell ref="AM24:AR24"/>
    <mergeCell ref="AM28:AR28"/>
  </mergeCells>
  <printOptions headings="false" gridLines="false" gridLinesSet="true" horizontalCentered="false" verticalCentered="false"/>
  <pageMargins left="0.55" right="0.2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5.49"/>
    <col collapsed="false" customWidth="true" hidden="false" outlineLevel="0" max="3" min="3" style="48" width="23.37"/>
    <col collapsed="false" customWidth="true" hidden="false" outlineLevel="0" max="4" min="4" style="50" width="8.24"/>
    <col collapsed="false" customWidth="true" hidden="false" outlineLevel="0" max="6" min="5" style="48" width="10.99"/>
    <col collapsed="false" customWidth="true" hidden="false" outlineLevel="0" max="8" min="7" style="48" width="10.11"/>
    <col collapsed="false" customWidth="false" hidden="false" outlineLevel="0" max="257" min="9" style="48" width="8.99"/>
  </cols>
  <sheetData>
    <row r="3" s="50" customFormat="true" ht="21" hidden="false" customHeight="true" outlineLevel="0" collapsed="false">
      <c r="B3" s="51" t="s">
        <v>53</v>
      </c>
      <c r="C3" s="52" t="s">
        <v>54</v>
      </c>
      <c r="D3" s="52" t="s">
        <v>55</v>
      </c>
      <c r="E3" s="52" t="s">
        <v>56</v>
      </c>
      <c r="F3" s="52" t="s">
        <v>57</v>
      </c>
      <c r="G3" s="52" t="s">
        <v>58</v>
      </c>
      <c r="H3" s="52"/>
    </row>
    <row r="4" s="50" customFormat="true" ht="18.75" hidden="false" customHeight="true" outlineLevel="0" collapsed="false">
      <c r="B4" s="51"/>
      <c r="C4" s="52"/>
      <c r="D4" s="52"/>
      <c r="E4" s="52"/>
      <c r="F4" s="52"/>
      <c r="G4" s="52" t="s">
        <v>59</v>
      </c>
      <c r="H4" s="52"/>
    </row>
    <row r="5" customFormat="false" ht="27" hidden="false" customHeight="true" outlineLevel="0" collapsed="false">
      <c r="B5" s="51" t="n">
        <v>1</v>
      </c>
      <c r="C5" s="53" t="s">
        <v>60</v>
      </c>
      <c r="D5" s="54" t="s">
        <v>61</v>
      </c>
      <c r="E5" s="53" t="n">
        <f aca="false">+[1]Sheet1!$F$22</f>
        <v>7434.3</v>
      </c>
      <c r="F5" s="53" t="n">
        <f aca="false">+'5-2'!H22</f>
        <v>8940.8</v>
      </c>
      <c r="G5" s="53" t="n">
        <f aca="false">+F5/E5*100</f>
        <v>120.264180891274</v>
      </c>
      <c r="H5" s="53" t="n">
        <f aca="false">+F5-E5</f>
        <v>1506.5</v>
      </c>
    </row>
    <row r="6" s="55" customFormat="true" ht="27" hidden="false" customHeight="true" outlineLevel="0" collapsed="false">
      <c r="B6" s="56"/>
      <c r="C6" s="57" t="s">
        <v>62</v>
      </c>
      <c r="D6" s="58" t="s">
        <v>63</v>
      </c>
      <c r="E6" s="57" t="n">
        <v>46.1</v>
      </c>
      <c r="F6" s="57" t="n">
        <f aca="false">+'5-2'!I22</f>
        <v>45.9136710361489</v>
      </c>
      <c r="G6" s="57" t="n">
        <f aca="false">+F6/E6*100</f>
        <v>99.5958156966354</v>
      </c>
      <c r="H6" s="57" t="n">
        <f aca="false">+F6-E6</f>
        <v>-0.186328963851096</v>
      </c>
    </row>
    <row r="7" customFormat="false" ht="27" hidden="false" customHeight="true" outlineLevel="0" collapsed="false">
      <c r="B7" s="51" t="n">
        <v>2</v>
      </c>
      <c r="C7" s="53" t="s">
        <v>24</v>
      </c>
      <c r="D7" s="54" t="s">
        <v>61</v>
      </c>
      <c r="E7" s="53" t="n">
        <f aca="false">+[1]Sheet1!$I$22</f>
        <v>3895.7</v>
      </c>
      <c r="F7" s="53" t="n">
        <f aca="false">+'5-2'!K22</f>
        <v>4441.1</v>
      </c>
      <c r="G7" s="53" t="n">
        <f aca="false">+F7/E7*100</f>
        <v>114.000051338655</v>
      </c>
      <c r="H7" s="53" t="n">
        <f aca="false">+F7-E7</f>
        <v>545.4</v>
      </c>
    </row>
    <row r="8" customFormat="false" ht="27" hidden="false" customHeight="true" outlineLevel="0" collapsed="false">
      <c r="B8" s="51"/>
      <c r="C8" s="57" t="s">
        <v>62</v>
      </c>
      <c r="D8" s="58" t="s">
        <v>63</v>
      </c>
      <c r="E8" s="53" t="n">
        <v>143</v>
      </c>
      <c r="F8" s="53" t="n">
        <f aca="false">+'5-2'!L22</f>
        <v>142.389374254126</v>
      </c>
      <c r="G8" s="53" t="n">
        <f aca="false">+F8/E8*100</f>
        <v>99.5729889888995</v>
      </c>
      <c r="H8" s="53" t="n">
        <f aca="false">+F8-E8</f>
        <v>-0.61062574587379</v>
      </c>
    </row>
    <row r="9" customFormat="false" ht="27" hidden="false" customHeight="true" outlineLevel="0" collapsed="false">
      <c r="B9" s="51" t="n">
        <v>3</v>
      </c>
      <c r="C9" s="53" t="s">
        <v>15</v>
      </c>
      <c r="D9" s="54" t="s">
        <v>61</v>
      </c>
      <c r="E9" s="53" t="n">
        <f aca="false">+[1]Sheet1!$L$22</f>
        <v>1226.1</v>
      </c>
      <c r="F9" s="53" t="n">
        <f aca="false">+'5-2'!Q22</f>
        <v>1268.4</v>
      </c>
      <c r="G9" s="53" t="n">
        <f aca="false">+F9/E9*100</f>
        <v>103.449963298263</v>
      </c>
      <c r="H9" s="53" t="n">
        <f aca="false">+F9-E9</f>
        <v>42.3000000000002</v>
      </c>
    </row>
    <row r="10" customFormat="false" ht="27" hidden="false" customHeight="true" outlineLevel="0" collapsed="false">
      <c r="B10" s="51"/>
      <c r="C10" s="57" t="s">
        <v>62</v>
      </c>
      <c r="D10" s="58" t="s">
        <v>63</v>
      </c>
      <c r="E10" s="53" t="n">
        <v>65.5</v>
      </c>
      <c r="F10" s="53" t="n">
        <f aca="false">+'5-2'!R22</f>
        <v>69.7219331441186</v>
      </c>
      <c r="G10" s="53" t="n">
        <f aca="false">+F10/E10*100</f>
        <v>106.44569945667</v>
      </c>
      <c r="H10" s="53" t="n">
        <f aca="false">+F10-E10</f>
        <v>4.22193314411857</v>
      </c>
    </row>
    <row r="11" customFormat="false" ht="27" hidden="false" customHeight="true" outlineLevel="0" collapsed="false">
      <c r="B11" s="51" t="n">
        <v>4</v>
      </c>
      <c r="C11" s="53" t="s">
        <v>17</v>
      </c>
      <c r="D11" s="54" t="s">
        <v>61</v>
      </c>
      <c r="E11" s="53" t="n">
        <v>169.7</v>
      </c>
      <c r="F11" s="53" t="n">
        <f aca="false">+'5-2'!V22</f>
        <v>69.2</v>
      </c>
      <c r="G11" s="53" t="n">
        <f aca="false">+F11/E11*100</f>
        <v>40.7778432527991</v>
      </c>
      <c r="H11" s="53" t="n">
        <f aca="false">+F11-E11</f>
        <v>-100.5</v>
      </c>
    </row>
    <row r="12" customFormat="false" ht="27" hidden="false" customHeight="true" outlineLevel="0" collapsed="false">
      <c r="B12" s="59"/>
      <c r="C12" s="57" t="s">
        <v>62</v>
      </c>
      <c r="D12" s="58" t="s">
        <v>63</v>
      </c>
      <c r="E12" s="53" t="n">
        <v>17.4</v>
      </c>
      <c r="F12" s="53" t="n">
        <v>17.5</v>
      </c>
      <c r="G12" s="53" t="n">
        <f aca="false">+F12/E12*100</f>
        <v>100.574712643678</v>
      </c>
      <c r="H12" s="53" t="n">
        <f aca="false">+F12-E12</f>
        <v>0.100000000000001</v>
      </c>
    </row>
    <row r="17" customFormat="false" ht="21" hidden="false" customHeight="true" outlineLevel="0" collapsed="false">
      <c r="B17" s="51" t="s">
        <v>53</v>
      </c>
      <c r="C17" s="52" t="s">
        <v>54</v>
      </c>
      <c r="D17" s="52" t="s">
        <v>55</v>
      </c>
      <c r="E17" s="52" t="s">
        <v>56</v>
      </c>
      <c r="F17" s="52" t="s">
        <v>57</v>
      </c>
      <c r="G17" s="52" t="s">
        <v>58</v>
      </c>
      <c r="H17" s="52"/>
    </row>
    <row r="18" customFormat="false" ht="18.75" hidden="false" customHeight="true" outlineLevel="0" collapsed="false">
      <c r="B18" s="51"/>
      <c r="C18" s="52"/>
      <c r="D18" s="52"/>
      <c r="E18" s="52"/>
      <c r="F18" s="52"/>
      <c r="G18" s="52" t="s">
        <v>59</v>
      </c>
      <c r="H18" s="52"/>
    </row>
    <row r="19" customFormat="false" ht="21" hidden="false" customHeight="true" outlineLevel="0" collapsed="false">
      <c r="B19" s="51" t="n">
        <v>1</v>
      </c>
      <c r="C19" s="60" t="s">
        <v>64</v>
      </c>
      <c r="D19" s="54"/>
      <c r="E19" s="53"/>
      <c r="F19" s="53"/>
      <c r="G19" s="53"/>
      <c r="H19" s="53"/>
    </row>
    <row r="20" customFormat="false" ht="21" hidden="false" customHeight="true" outlineLevel="0" collapsed="false">
      <c r="B20" s="56"/>
      <c r="C20" s="57" t="s">
        <v>65</v>
      </c>
      <c r="D20" s="54" t="s">
        <v>61</v>
      </c>
      <c r="E20" s="57" t="n">
        <f aca="false">+'[2]15-2'!$AD$22</f>
        <v>35923.6</v>
      </c>
      <c r="F20" s="57" t="n">
        <f aca="false">+'15-2'!AD22</f>
        <v>35018.1</v>
      </c>
      <c r="G20" s="57" t="n">
        <f aca="false">+F20/E20*100</f>
        <v>97.4793728913583</v>
      </c>
      <c r="H20" s="57" t="n">
        <f aca="false">+F20-E20</f>
        <v>-905.5</v>
      </c>
    </row>
    <row r="21" customFormat="false" ht="21" hidden="false" customHeight="true" outlineLevel="0" collapsed="false">
      <c r="B21" s="56"/>
      <c r="C21" s="57" t="s">
        <v>66</v>
      </c>
      <c r="D21" s="54" t="s">
        <v>61</v>
      </c>
      <c r="E21" s="57" t="n">
        <f aca="false">+'[2]15-2'!$AE$22</f>
        <v>35831.6</v>
      </c>
      <c r="F21" s="57" t="n">
        <f aca="false">+'15-2'!AE22</f>
        <v>34800.4</v>
      </c>
      <c r="G21" s="57" t="n">
        <f aca="false">+F21/E21*100</f>
        <v>97.1220933477713</v>
      </c>
      <c r="H21" s="57" t="n">
        <f aca="false">+F21-E21</f>
        <v>-1031.2</v>
      </c>
    </row>
    <row r="22" customFormat="false" ht="21" hidden="false" customHeight="true" outlineLevel="0" collapsed="false">
      <c r="B22" s="51" t="n">
        <v>2</v>
      </c>
      <c r="C22" s="60" t="s">
        <v>67</v>
      </c>
      <c r="D22" s="54" t="s">
        <v>68</v>
      </c>
      <c r="E22" s="53" t="n">
        <f aca="false">+'[2]15-2'!$AF$22</f>
        <v>1389.537</v>
      </c>
      <c r="F22" s="53" t="n">
        <f aca="false">+'15-2'!AF22</f>
        <v>1569.04</v>
      </c>
      <c r="G22" s="53" t="n">
        <f aca="false">+F22/E22*100</f>
        <v>112.918187856818</v>
      </c>
      <c r="H22" s="53" t="n">
        <f aca="false">+F22-E22</f>
        <v>179.503</v>
      </c>
    </row>
    <row r="23" customFormat="false" ht="21" hidden="false" customHeight="true" outlineLevel="0" collapsed="false">
      <c r="B23" s="51"/>
      <c r="C23" s="57" t="s">
        <v>69</v>
      </c>
      <c r="D23" s="54" t="s">
        <v>68</v>
      </c>
      <c r="E23" s="53" t="n">
        <f aca="false">+'[2]15-2'!$AG$22</f>
        <v>728.603</v>
      </c>
      <c r="F23" s="53" t="n">
        <f aca="false">+'15-2'!AG22</f>
        <v>563.9</v>
      </c>
      <c r="G23" s="53" t="n">
        <f aca="false">+F23/E23*100</f>
        <v>77.3946854459836</v>
      </c>
      <c r="H23" s="53" t="n">
        <f aca="false">+F23-E23</f>
        <v>-164.703</v>
      </c>
    </row>
    <row r="24" customFormat="false" ht="21" hidden="false" customHeight="true" outlineLevel="0" collapsed="false">
      <c r="B24" s="51" t="n">
        <v>3</v>
      </c>
      <c r="C24" s="60" t="s">
        <v>70</v>
      </c>
      <c r="D24" s="54" t="s">
        <v>61</v>
      </c>
      <c r="E24" s="53" t="n">
        <f aca="false">+'[2]15-2'!$AI$22</f>
        <v>31883.2</v>
      </c>
      <c r="F24" s="53" t="n">
        <f aca="false">+'15-2'!AI22</f>
        <v>31261.4</v>
      </c>
      <c r="G24" s="53" t="n">
        <f aca="false">+F24/E24*100</f>
        <v>98.0497566116325</v>
      </c>
      <c r="H24" s="53" t="n">
        <f aca="false">+F24-E24</f>
        <v>-621.799999999996</v>
      </c>
    </row>
    <row r="25" customFormat="false" ht="21" hidden="false" customHeight="true" outlineLevel="0" collapsed="false">
      <c r="B25" s="51"/>
      <c r="C25" s="57" t="s">
        <v>69</v>
      </c>
      <c r="D25" s="54" t="s">
        <v>61</v>
      </c>
      <c r="E25" s="53" t="n">
        <f aca="false">+'[2]15-2'!$AJ$22</f>
        <v>16764.1</v>
      </c>
      <c r="F25" s="53" t="n">
        <f aca="false">+'15-2'!AK22</f>
        <v>16347.5</v>
      </c>
      <c r="G25" s="53" t="n">
        <f aca="false">+F25/E25*100</f>
        <v>97.514927732476</v>
      </c>
      <c r="H25" s="53" t="n">
        <f aca="false">+F25-E25</f>
        <v>-416.599999999999</v>
      </c>
    </row>
    <row r="26" s="44" customFormat="true" ht="21" hidden="false" customHeight="true" outlineLevel="0" collapsed="false">
      <c r="B26" s="51" t="n">
        <v>4</v>
      </c>
      <c r="C26" s="60" t="s">
        <v>60</v>
      </c>
      <c r="D26" s="54" t="s">
        <v>61</v>
      </c>
      <c r="E26" s="53" t="n">
        <f aca="false">+'[2]15-2'!$AN$22</f>
        <v>2326.3</v>
      </c>
      <c r="F26" s="53" t="n">
        <f aca="false">+'15-2'!AO22</f>
        <v>2290.2</v>
      </c>
      <c r="G26" s="53" t="n">
        <f aca="false">+F26/E26*100</f>
        <v>98.4481795125306</v>
      </c>
      <c r="H26" s="53" t="n">
        <f aca="false">+F26-E26</f>
        <v>-36.1000000000004</v>
      </c>
    </row>
    <row r="27" customFormat="false" ht="21" hidden="false" customHeight="true" outlineLevel="0" collapsed="false">
      <c r="B27" s="51" t="n">
        <v>5</v>
      </c>
      <c r="C27" s="60" t="s">
        <v>71</v>
      </c>
      <c r="D27" s="54" t="s">
        <v>61</v>
      </c>
      <c r="E27" s="53" t="n">
        <f aca="false">+'[2]15-2'!$AQ$22</f>
        <v>1428</v>
      </c>
      <c r="F27" s="53" t="n">
        <f aca="false">+'15-2'!AR22</f>
        <v>1759.8</v>
      </c>
      <c r="G27" s="53" t="n">
        <f aca="false">+F27/E27*100</f>
        <v>123.235294117647</v>
      </c>
      <c r="H27" s="53" t="n">
        <f aca="false">+F27-E27</f>
        <v>331.8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R21" activeCellId="0" sqref="AR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4"/>
    <col collapsed="false" customWidth="true" hidden="true" outlineLevel="0" max="3" min="3" style="2" width="7.37"/>
    <col collapsed="false" customWidth="true" hidden="true" outlineLevel="0" max="4" min="4" style="2" width="6.86"/>
    <col collapsed="false" customWidth="true" hidden="true" outlineLevel="0" max="5" min="5" style="2" width="6.74"/>
    <col collapsed="false" customWidth="true" hidden="true" outlineLevel="0" max="6" min="6" style="2" width="7.49"/>
    <col collapsed="false" customWidth="true" hidden="true" outlineLevel="0" max="7" min="7" style="2" width="7.62"/>
    <col collapsed="false" customWidth="true" hidden="true" outlineLevel="0" max="8" min="8" style="2" width="6.74"/>
    <col collapsed="false" customWidth="true" hidden="true" outlineLevel="0" max="9" min="9" style="2" width="6.37"/>
    <col collapsed="false" customWidth="true" hidden="true" outlineLevel="0" max="10" min="10" style="2" width="7.99"/>
    <col collapsed="false" customWidth="true" hidden="true" outlineLevel="0" max="11" min="11" style="2" width="6.86"/>
    <col collapsed="false" customWidth="true" hidden="true" outlineLevel="0" max="12" min="12" style="2" width="6.49"/>
    <col collapsed="false" customWidth="true" hidden="true" outlineLevel="0" max="14" min="13" style="2" width="6.99"/>
    <col collapsed="false" customWidth="true" hidden="true" outlineLevel="0" max="15" min="15" style="2" width="7.99"/>
    <col collapsed="false" customWidth="true" hidden="true" outlineLevel="0" max="16" min="16" style="2" width="7.62"/>
    <col collapsed="false" customWidth="true" hidden="true" outlineLevel="0" max="17" min="17" style="2" width="6.74"/>
    <col collapsed="false" customWidth="true" hidden="true" outlineLevel="0" max="18" min="18" style="2" width="6.24"/>
    <col collapsed="false" customWidth="true" hidden="true" outlineLevel="0" max="21" min="19" style="2" width="6.74"/>
    <col collapsed="false" customWidth="false" hidden="true" outlineLevel="0" max="27" min="22" style="2" width="8.99"/>
    <col collapsed="false" customWidth="true" hidden="true" outlineLevel="0" max="28" min="28" style="2" width="7.49"/>
    <col collapsed="false" customWidth="true" hidden="false" outlineLevel="0" max="29" min="29" style="3" width="8.12"/>
    <col collapsed="false" customWidth="true" hidden="false" outlineLevel="0" max="30" min="30" style="2" width="8.24"/>
    <col collapsed="false" customWidth="true" hidden="false" outlineLevel="0" max="31" min="31" style="2" width="8.37"/>
    <col collapsed="false" customWidth="true" hidden="false" outlineLevel="0" max="32" min="32" style="2" width="7.37"/>
    <col collapsed="false" customWidth="true" hidden="false" outlineLevel="0" max="33" min="33" style="2" width="5.74"/>
    <col collapsed="false" customWidth="true" hidden="false" outlineLevel="0" max="34" min="34" style="2" width="5.87"/>
    <col collapsed="false" customWidth="true" hidden="false" outlineLevel="0" max="35" min="35" style="3" width="8.24"/>
    <col collapsed="false" customWidth="true" hidden="false" outlineLevel="0" max="36" min="36" style="2" width="6.74"/>
    <col collapsed="false" customWidth="true" hidden="false" outlineLevel="0" max="38" min="37" style="2" width="8.12"/>
    <col collapsed="false" customWidth="true" hidden="false" outlineLevel="0" max="39" min="39" style="2" width="8.24"/>
    <col collapsed="false" customWidth="true" hidden="false" outlineLevel="0" max="42" min="40" style="2" width="7.24"/>
    <col collapsed="false" customWidth="true" hidden="false" outlineLevel="0" max="43" min="43" style="2" width="5.62"/>
    <col collapsed="false" customWidth="true" hidden="false" outlineLevel="0" max="44" min="44" style="2" width="7.11"/>
    <col collapsed="false" customWidth="true" hidden="false" outlineLevel="0" max="46" min="45" style="2" width="7.87"/>
    <col collapsed="false" customWidth="true" hidden="false" outlineLevel="0" max="47" min="47" style="2" width="10.11"/>
    <col collapsed="false" customWidth="true" hidden="false" outlineLevel="0" max="48" min="48" style="2" width="9.99"/>
    <col collapsed="false" customWidth="false" hidden="false" outlineLevel="0" max="257" min="49" style="2" width="8.99"/>
  </cols>
  <sheetData>
    <row r="1" s="5" customFormat="true" ht="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17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5" customFormat="true" ht="6.75" hidden="false" customHeight="true" outlineLevel="0" collapsed="false">
      <c r="A4" s="7"/>
      <c r="B4" s="8"/>
      <c r="AC4" s="3"/>
      <c r="AI4" s="3"/>
    </row>
    <row r="5" s="13" customFormat="true" ht="24.75" hidden="false" customHeight="true" outlineLevel="0" collapsed="false">
      <c r="A5" s="61" t="s">
        <v>2</v>
      </c>
      <c r="B5" s="62" t="s">
        <v>3</v>
      </c>
      <c r="C5" s="63" t="s">
        <v>4</v>
      </c>
      <c r="D5" s="63"/>
      <c r="E5" s="63"/>
      <c r="F5" s="63" t="s">
        <v>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 t="s">
        <v>6</v>
      </c>
      <c r="AC5" s="63" t="s">
        <v>7</v>
      </c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 t="s">
        <v>74</v>
      </c>
      <c r="AT5" s="63" t="s">
        <v>75</v>
      </c>
      <c r="AU5" s="64" t="s">
        <v>8</v>
      </c>
      <c r="AV5" s="64"/>
      <c r="AW5" s="64"/>
      <c r="AX5" s="65"/>
    </row>
    <row r="6" s="13" customFormat="true" ht="30" hidden="false" customHeight="true" outlineLevel="0" collapsed="false">
      <c r="A6" s="61"/>
      <c r="B6" s="62"/>
      <c r="C6" s="63" t="s">
        <v>9</v>
      </c>
      <c r="D6" s="63" t="s">
        <v>10</v>
      </c>
      <c r="E6" s="63" t="s">
        <v>11</v>
      </c>
      <c r="F6" s="63" t="s">
        <v>12</v>
      </c>
      <c r="G6" s="63"/>
      <c r="H6" s="63"/>
      <c r="I6" s="63"/>
      <c r="J6" s="63" t="s">
        <v>13</v>
      </c>
      <c r="K6" s="63"/>
      <c r="L6" s="63"/>
      <c r="M6" s="63" t="s">
        <v>14</v>
      </c>
      <c r="N6" s="63"/>
      <c r="O6" s="63"/>
      <c r="P6" s="63" t="s">
        <v>15</v>
      </c>
      <c r="Q6" s="63"/>
      <c r="R6" s="63"/>
      <c r="S6" s="63" t="s">
        <v>16</v>
      </c>
      <c r="T6" s="63"/>
      <c r="U6" s="63"/>
      <c r="V6" s="63" t="s">
        <v>17</v>
      </c>
      <c r="W6" s="63"/>
      <c r="X6" s="63"/>
      <c r="Y6" s="63" t="s">
        <v>18</v>
      </c>
      <c r="Z6" s="63"/>
      <c r="AA6" s="63"/>
      <c r="AB6" s="63"/>
      <c r="AC6" s="61" t="s">
        <v>19</v>
      </c>
      <c r="AD6" s="63" t="s">
        <v>20</v>
      </c>
      <c r="AE6" s="63"/>
      <c r="AF6" s="63" t="s">
        <v>21</v>
      </c>
      <c r="AG6" s="63"/>
      <c r="AH6" s="63"/>
      <c r="AI6" s="63" t="s">
        <v>22</v>
      </c>
      <c r="AJ6" s="63"/>
      <c r="AK6" s="63"/>
      <c r="AL6" s="63"/>
      <c r="AM6" s="63"/>
      <c r="AN6" s="63"/>
      <c r="AO6" s="63" t="s">
        <v>23</v>
      </c>
      <c r="AP6" s="63" t="s">
        <v>14</v>
      </c>
      <c r="AQ6" s="63" t="s">
        <v>15</v>
      </c>
      <c r="AR6" s="63" t="s">
        <v>24</v>
      </c>
      <c r="AS6" s="63"/>
      <c r="AT6" s="63"/>
      <c r="AU6" s="64"/>
      <c r="AV6" s="64"/>
      <c r="AW6" s="64"/>
      <c r="AX6" s="65"/>
    </row>
    <row r="7" s="13" customFormat="true" ht="21" hidden="false" customHeight="true" outlineLevel="0" collapsed="false">
      <c r="A7" s="61"/>
      <c r="B7" s="62"/>
      <c r="C7" s="63"/>
      <c r="D7" s="63"/>
      <c r="E7" s="63"/>
      <c r="F7" s="63" t="s">
        <v>25</v>
      </c>
      <c r="G7" s="63" t="s">
        <v>26</v>
      </c>
      <c r="H7" s="63" t="s">
        <v>10</v>
      </c>
      <c r="I7" s="63" t="s">
        <v>11</v>
      </c>
      <c r="J7" s="63" t="s">
        <v>25</v>
      </c>
      <c r="K7" s="63" t="s">
        <v>10</v>
      </c>
      <c r="L7" s="63" t="s">
        <v>11</v>
      </c>
      <c r="M7" s="63" t="s">
        <v>25</v>
      </c>
      <c r="N7" s="63" t="s">
        <v>10</v>
      </c>
      <c r="O7" s="63" t="s">
        <v>11</v>
      </c>
      <c r="P7" s="63" t="s">
        <v>25</v>
      </c>
      <c r="Q7" s="63" t="s">
        <v>10</v>
      </c>
      <c r="R7" s="63" t="s">
        <v>11</v>
      </c>
      <c r="S7" s="63" t="s">
        <v>25</v>
      </c>
      <c r="T7" s="63" t="s">
        <v>10</v>
      </c>
      <c r="U7" s="63" t="s">
        <v>11</v>
      </c>
      <c r="V7" s="63" t="s">
        <v>25</v>
      </c>
      <c r="W7" s="63" t="s">
        <v>10</v>
      </c>
      <c r="X7" s="63" t="s">
        <v>11</v>
      </c>
      <c r="Y7" s="63" t="s">
        <v>25</v>
      </c>
      <c r="Z7" s="63" t="s">
        <v>10</v>
      </c>
      <c r="AA7" s="63" t="s">
        <v>11</v>
      </c>
      <c r="AB7" s="63"/>
      <c r="AC7" s="61"/>
      <c r="AD7" s="63" t="s">
        <v>27</v>
      </c>
      <c r="AE7" s="63" t="s">
        <v>28</v>
      </c>
      <c r="AF7" s="63" t="s">
        <v>25</v>
      </c>
      <c r="AG7" s="63" t="s">
        <v>29</v>
      </c>
      <c r="AH7" s="63" t="s">
        <v>30</v>
      </c>
      <c r="AI7" s="61" t="s">
        <v>25</v>
      </c>
      <c r="AJ7" s="66" t="s">
        <v>31</v>
      </c>
      <c r="AK7" s="63" t="s">
        <v>32</v>
      </c>
      <c r="AL7" s="63"/>
      <c r="AM7" s="63"/>
      <c r="AN7" s="63"/>
      <c r="AO7" s="63"/>
      <c r="AP7" s="63"/>
      <c r="AQ7" s="63"/>
      <c r="AR7" s="63"/>
      <c r="AS7" s="63"/>
      <c r="AT7" s="63"/>
      <c r="AU7" s="64"/>
      <c r="AV7" s="64"/>
      <c r="AW7" s="64"/>
      <c r="AX7" s="65"/>
    </row>
    <row r="8" s="13" customFormat="true" ht="37.5" hidden="false" customHeight="true" outlineLevel="0" collapsed="false">
      <c r="A8" s="61"/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1"/>
      <c r="AD8" s="63"/>
      <c r="AE8" s="63"/>
      <c r="AF8" s="63"/>
      <c r="AG8" s="63"/>
      <c r="AH8" s="63"/>
      <c r="AI8" s="61"/>
      <c r="AJ8" s="66"/>
      <c r="AK8" s="63" t="s">
        <v>33</v>
      </c>
      <c r="AL8" s="63" t="s">
        <v>30</v>
      </c>
      <c r="AM8" s="63" t="s">
        <v>34</v>
      </c>
      <c r="AN8" s="63" t="s">
        <v>35</v>
      </c>
      <c r="AO8" s="63"/>
      <c r="AP8" s="63"/>
      <c r="AQ8" s="63"/>
      <c r="AR8" s="63"/>
      <c r="AS8" s="63"/>
      <c r="AT8" s="63"/>
      <c r="AU8" s="64"/>
      <c r="AV8" s="64"/>
      <c r="AW8" s="64"/>
      <c r="AX8" s="65"/>
    </row>
    <row r="9" s="79" customFormat="true" ht="23.25" hidden="false" customHeight="true" outlineLevel="0" collapsed="false">
      <c r="A9" s="67" t="n">
        <v>1</v>
      </c>
      <c r="B9" s="68" t="s">
        <v>36</v>
      </c>
      <c r="C9" s="69" t="n">
        <v>153.8</v>
      </c>
      <c r="D9" s="69" t="n">
        <v>153.8</v>
      </c>
      <c r="E9" s="69" t="n">
        <v>130</v>
      </c>
      <c r="F9" s="69" t="n">
        <v>205</v>
      </c>
      <c r="G9" s="69" t="n">
        <v>205</v>
      </c>
      <c r="H9" s="69" t="n">
        <v>205</v>
      </c>
      <c r="I9" s="69" t="n">
        <v>44</v>
      </c>
      <c r="J9" s="70" t="n">
        <v>135</v>
      </c>
      <c r="K9" s="70" t="n">
        <v>135</v>
      </c>
      <c r="L9" s="70" t="n">
        <v>165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1" t="n">
        <v>1400</v>
      </c>
      <c r="AD9" s="72" t="n">
        <v>1400</v>
      </c>
      <c r="AE9" s="72" t="n">
        <v>1400</v>
      </c>
      <c r="AF9" s="73" t="n">
        <v>65</v>
      </c>
      <c r="AG9" s="73" t="n">
        <v>19</v>
      </c>
      <c r="AH9" s="73" t="n">
        <v>7.5</v>
      </c>
      <c r="AI9" s="74" t="n">
        <v>1350</v>
      </c>
      <c r="AJ9" s="75" t="n">
        <f aca="false">+AI9/AC9*100</f>
        <v>96.4285714285714</v>
      </c>
      <c r="AK9" s="75" t="n">
        <v>450</v>
      </c>
      <c r="AL9" s="75" t="n">
        <v>203</v>
      </c>
      <c r="AM9" s="75" t="n">
        <v>600</v>
      </c>
      <c r="AN9" s="69"/>
      <c r="AO9" s="76" t="n">
        <v>125</v>
      </c>
      <c r="AP9" s="76" t="n">
        <v>32</v>
      </c>
      <c r="AQ9" s="76"/>
      <c r="AR9" s="76" t="n">
        <v>101</v>
      </c>
      <c r="AS9" s="70"/>
      <c r="AT9" s="70"/>
      <c r="AU9" s="77" t="n">
        <f aca="false">+AV9+AW9</f>
        <v>1400</v>
      </c>
      <c r="AV9" s="78" t="n">
        <f aca="false">+AG9*33.3333333333333</f>
        <v>633.333333333333</v>
      </c>
      <c r="AW9" s="78" t="n">
        <f aca="false">+(AF9-AG9)*16.6666666666667</f>
        <v>766.666666666667</v>
      </c>
      <c r="AX9" s="78" t="n">
        <f aca="false">+'15-2'!$A11:$IV11</f>
        <v>0</v>
      </c>
    </row>
    <row r="10" s="79" customFormat="true" ht="23.25" hidden="false" customHeight="true" outlineLevel="0" collapsed="false">
      <c r="A10" s="80" t="n">
        <v>2</v>
      </c>
      <c r="B10" s="81" t="s">
        <v>37</v>
      </c>
      <c r="C10" s="82" t="n">
        <v>250</v>
      </c>
      <c r="D10" s="82" t="n">
        <v>250</v>
      </c>
      <c r="E10" s="82" t="n">
        <v>160</v>
      </c>
      <c r="F10" s="82" t="n">
        <v>363.5</v>
      </c>
      <c r="G10" s="82" t="n">
        <v>363.5</v>
      </c>
      <c r="H10" s="82" t="n">
        <v>363.5</v>
      </c>
      <c r="I10" s="82" t="n">
        <v>46.5</v>
      </c>
      <c r="J10" s="82" t="n">
        <v>141</v>
      </c>
      <c r="K10" s="82" t="n">
        <v>141</v>
      </c>
      <c r="L10" s="82" t="n">
        <v>182</v>
      </c>
      <c r="M10" s="82" t="n">
        <v>10</v>
      </c>
      <c r="N10" s="82" t="n">
        <v>10</v>
      </c>
      <c r="O10" s="82" t="n">
        <v>15</v>
      </c>
      <c r="P10" s="82" t="n">
        <v>55.5</v>
      </c>
      <c r="Q10" s="82" t="n">
        <v>55.5</v>
      </c>
      <c r="R10" s="82" t="n">
        <v>62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3" t="n">
        <v>1050</v>
      </c>
      <c r="AD10" s="84" t="n">
        <v>1050</v>
      </c>
      <c r="AE10" s="84" t="n">
        <v>1050</v>
      </c>
      <c r="AF10" s="85" t="n">
        <v>50</v>
      </c>
      <c r="AG10" s="85" t="n">
        <v>12</v>
      </c>
      <c r="AH10" s="85" t="n">
        <v>11</v>
      </c>
      <c r="AI10" s="85" t="n">
        <v>1026.8</v>
      </c>
      <c r="AJ10" s="73" t="n">
        <f aca="false">+AI10/AC10*100</f>
        <v>97.7904761904762</v>
      </c>
      <c r="AK10" s="85" t="n">
        <v>205</v>
      </c>
      <c r="AL10" s="85" t="n">
        <v>125</v>
      </c>
      <c r="AM10" s="85" t="n">
        <v>210</v>
      </c>
      <c r="AN10" s="85" t="n">
        <v>130</v>
      </c>
      <c r="AO10" s="85" t="n">
        <v>145</v>
      </c>
      <c r="AP10" s="85" t="n">
        <v>160</v>
      </c>
      <c r="AQ10" s="85"/>
      <c r="AR10" s="85" t="n">
        <v>95</v>
      </c>
      <c r="AS10" s="82" t="n">
        <v>21020</v>
      </c>
      <c r="AT10" s="82" t="n">
        <v>2</v>
      </c>
      <c r="AU10" s="77" t="n">
        <f aca="false">+AV10+AW10</f>
        <v>1033.33333333333</v>
      </c>
      <c r="AV10" s="78" t="n">
        <f aca="false">+AG10*33.3333333333333</f>
        <v>400</v>
      </c>
      <c r="AW10" s="78" t="n">
        <f aca="false">+(AF10-AG10)*16.6666666666667</f>
        <v>633.333333333333</v>
      </c>
      <c r="AX10" s="78"/>
    </row>
    <row r="11" s="79" customFormat="true" ht="23.25" hidden="false" customHeight="true" outlineLevel="0" collapsed="false">
      <c r="A11" s="80" t="n">
        <v>3</v>
      </c>
      <c r="B11" s="81" t="s">
        <v>38</v>
      </c>
      <c r="C11" s="82" t="n">
        <v>548.8</v>
      </c>
      <c r="D11" s="82" t="n">
        <v>548.8</v>
      </c>
      <c r="E11" s="82" t="n">
        <v>155</v>
      </c>
      <c r="F11" s="82" t="n">
        <v>752.5</v>
      </c>
      <c r="G11" s="82" t="n">
        <v>752.5</v>
      </c>
      <c r="H11" s="82" t="n">
        <v>752.5</v>
      </c>
      <c r="I11" s="82" t="n">
        <v>47</v>
      </c>
      <c r="J11" s="82" t="n">
        <v>320</v>
      </c>
      <c r="K11" s="82" t="n">
        <v>320</v>
      </c>
      <c r="L11" s="82" t="n">
        <v>140</v>
      </c>
      <c r="M11" s="82"/>
      <c r="N11" s="82"/>
      <c r="O11" s="82"/>
      <c r="P11" s="82" t="n">
        <v>126.8</v>
      </c>
      <c r="Q11" s="82" t="n">
        <v>125</v>
      </c>
      <c r="R11" s="82" t="n">
        <v>72</v>
      </c>
      <c r="S11" s="82" t="n">
        <v>4.3</v>
      </c>
      <c r="T11" s="82" t="n">
        <v>4.3</v>
      </c>
      <c r="U11" s="82" t="n">
        <v>145</v>
      </c>
      <c r="V11" s="82"/>
      <c r="W11" s="82"/>
      <c r="X11" s="82"/>
      <c r="Y11" s="82" t="n">
        <v>21</v>
      </c>
      <c r="Z11" s="82" t="n">
        <v>21</v>
      </c>
      <c r="AA11" s="82" t="n">
        <v>11</v>
      </c>
      <c r="AB11" s="82" t="n">
        <v>120</v>
      </c>
      <c r="AC11" s="83" t="n">
        <v>3600</v>
      </c>
      <c r="AD11" s="84" t="n">
        <v>3605</v>
      </c>
      <c r="AE11" s="84" t="n">
        <v>3605</v>
      </c>
      <c r="AF11" s="85" t="n">
        <v>149.1</v>
      </c>
      <c r="AG11" s="85" t="n">
        <v>66.96</v>
      </c>
      <c r="AH11" s="85" t="n">
        <v>19.2</v>
      </c>
      <c r="AI11" s="85" t="n">
        <v>3605</v>
      </c>
      <c r="AJ11" s="73" t="n">
        <f aca="false">+AI11/AC11*100</f>
        <v>100.138888888889</v>
      </c>
      <c r="AK11" s="85" t="n">
        <v>2281</v>
      </c>
      <c r="AL11" s="85" t="n">
        <v>320</v>
      </c>
      <c r="AM11" s="85" t="n">
        <v>1309.6</v>
      </c>
      <c r="AN11" s="85" t="n">
        <v>860</v>
      </c>
      <c r="AO11" s="85" t="n">
        <v>430</v>
      </c>
      <c r="AP11" s="85" t="n">
        <v>59</v>
      </c>
      <c r="AQ11" s="85"/>
      <c r="AR11" s="85" t="n">
        <v>198</v>
      </c>
      <c r="AS11" s="82"/>
      <c r="AT11" s="82"/>
      <c r="AU11" s="77" t="n">
        <f aca="false">+AV11+AW11</f>
        <v>3601</v>
      </c>
      <c r="AV11" s="78" t="n">
        <f aca="false">+AG11*33.3333333333333</f>
        <v>2232</v>
      </c>
      <c r="AW11" s="78" t="n">
        <f aca="false">+(AF11-AG11)*16.6666666666667</f>
        <v>1369</v>
      </c>
      <c r="AX11" s="78"/>
    </row>
    <row r="12" s="79" customFormat="true" ht="23.25" hidden="false" customHeight="true" outlineLevel="0" collapsed="false">
      <c r="A12" s="80" t="n">
        <v>4</v>
      </c>
      <c r="B12" s="81" t="s">
        <v>39</v>
      </c>
      <c r="C12" s="82" t="n">
        <v>658.1</v>
      </c>
      <c r="D12" s="82" t="n">
        <v>658.1</v>
      </c>
      <c r="E12" s="82" t="n">
        <v>120</v>
      </c>
      <c r="F12" s="82" t="n">
        <v>582</v>
      </c>
      <c r="G12" s="82" t="n">
        <v>582</v>
      </c>
      <c r="H12" s="82" t="n">
        <v>582</v>
      </c>
      <c r="I12" s="82" t="n">
        <v>42</v>
      </c>
      <c r="J12" s="82" t="n">
        <v>607</v>
      </c>
      <c r="K12" s="82" t="n">
        <v>607</v>
      </c>
      <c r="L12" s="82" t="n">
        <v>120</v>
      </c>
      <c r="M12" s="82" t="n">
        <v>20</v>
      </c>
      <c r="N12" s="82" t="n">
        <v>20</v>
      </c>
      <c r="O12" s="82" t="n">
        <v>14</v>
      </c>
      <c r="P12" s="82" t="n">
        <v>77</v>
      </c>
      <c r="Q12" s="82" t="n">
        <v>77</v>
      </c>
      <c r="R12" s="82" t="n">
        <v>55</v>
      </c>
      <c r="S12" s="82" t="n">
        <v>27</v>
      </c>
      <c r="T12" s="82" t="n">
        <v>27</v>
      </c>
      <c r="U12" s="82" t="n">
        <v>125</v>
      </c>
      <c r="V12" s="82"/>
      <c r="W12" s="82"/>
      <c r="X12" s="82"/>
      <c r="Y12" s="82" t="n">
        <v>33</v>
      </c>
      <c r="Z12" s="82" t="n">
        <v>33</v>
      </c>
      <c r="AA12" s="82" t="n">
        <v>12</v>
      </c>
      <c r="AB12" s="82" t="n">
        <v>70</v>
      </c>
      <c r="AC12" s="83" t="n">
        <v>4000</v>
      </c>
      <c r="AD12" s="84" t="n">
        <v>3980</v>
      </c>
      <c r="AE12" s="84" t="n">
        <v>3980</v>
      </c>
      <c r="AF12" s="85" t="n">
        <v>160</v>
      </c>
      <c r="AG12" s="85" t="n">
        <v>55</v>
      </c>
      <c r="AH12" s="85" t="n">
        <v>15.6</v>
      </c>
      <c r="AI12" s="85" t="n">
        <v>3976</v>
      </c>
      <c r="AJ12" s="73" t="n">
        <f aca="false">+AI12/AC12*100</f>
        <v>99.4</v>
      </c>
      <c r="AK12" s="85" t="n">
        <v>1878.8</v>
      </c>
      <c r="AL12" s="85" t="n">
        <v>410</v>
      </c>
      <c r="AM12" s="85" t="n">
        <v>1005</v>
      </c>
      <c r="AN12" s="85" t="n">
        <v>287</v>
      </c>
      <c r="AO12" s="85" t="n">
        <v>216.3</v>
      </c>
      <c r="AP12" s="85" t="n">
        <v>138.2</v>
      </c>
      <c r="AQ12" s="85"/>
      <c r="AR12" s="85" t="n">
        <v>215</v>
      </c>
      <c r="AS12" s="82"/>
      <c r="AT12" s="82"/>
      <c r="AU12" s="77" t="n">
        <f aca="false">+AV12+AW12</f>
        <v>3583.33333333333</v>
      </c>
      <c r="AV12" s="78" t="n">
        <f aca="false">+AG12*33.3333333333333</f>
        <v>1833.33333333333</v>
      </c>
      <c r="AW12" s="78" t="n">
        <f aca="false">+(AF12-AG12)*16.6666666666667</f>
        <v>1750</v>
      </c>
      <c r="AX12" s="78"/>
    </row>
    <row r="13" s="79" customFormat="true" ht="23.25" hidden="false" customHeight="true" outlineLevel="0" collapsed="false">
      <c r="A13" s="80" t="n">
        <v>5</v>
      </c>
      <c r="B13" s="81" t="s">
        <v>40</v>
      </c>
      <c r="C13" s="82" t="n">
        <v>531.8</v>
      </c>
      <c r="D13" s="82" t="n">
        <v>531.8</v>
      </c>
      <c r="E13" s="82" t="n">
        <v>140</v>
      </c>
      <c r="F13" s="82" t="n">
        <v>1170</v>
      </c>
      <c r="G13" s="82" t="n">
        <v>1170</v>
      </c>
      <c r="H13" s="82" t="n">
        <v>1170</v>
      </c>
      <c r="I13" s="82" t="n">
        <v>44</v>
      </c>
      <c r="J13" s="82" t="n">
        <v>468.5</v>
      </c>
      <c r="K13" s="82" t="n">
        <v>468.5</v>
      </c>
      <c r="L13" s="82" t="n">
        <v>130</v>
      </c>
      <c r="M13" s="82" t="n">
        <v>18</v>
      </c>
      <c r="N13" s="82" t="n">
        <v>18</v>
      </c>
      <c r="O13" s="82" t="n">
        <v>14.5</v>
      </c>
      <c r="P13" s="82" t="n">
        <v>250</v>
      </c>
      <c r="Q13" s="82" t="n">
        <v>250</v>
      </c>
      <c r="R13" s="82" t="n">
        <v>95</v>
      </c>
      <c r="S13" s="82" t="n">
        <v>9.7</v>
      </c>
      <c r="T13" s="82" t="n">
        <v>9.7</v>
      </c>
      <c r="U13" s="82" t="n">
        <v>127</v>
      </c>
      <c r="V13" s="82"/>
      <c r="W13" s="82"/>
      <c r="X13" s="82"/>
      <c r="Y13" s="82" t="n">
        <v>17.5</v>
      </c>
      <c r="Z13" s="82" t="n">
        <v>17.5</v>
      </c>
      <c r="AA13" s="82" t="n">
        <v>10</v>
      </c>
      <c r="AB13" s="82" t="n">
        <v>97</v>
      </c>
      <c r="AC13" s="83" t="n">
        <v>3300</v>
      </c>
      <c r="AD13" s="84" t="n">
        <v>3300</v>
      </c>
      <c r="AE13" s="84" t="n">
        <v>3300</v>
      </c>
      <c r="AF13" s="85" t="n">
        <v>165</v>
      </c>
      <c r="AG13" s="85" t="n">
        <v>42</v>
      </c>
      <c r="AH13" s="85" t="n">
        <v>60</v>
      </c>
      <c r="AI13" s="85" t="n">
        <v>3300</v>
      </c>
      <c r="AJ13" s="73" t="n">
        <f aca="false">+AI13/AC13*100</f>
        <v>100</v>
      </c>
      <c r="AK13" s="85" t="n">
        <v>1400</v>
      </c>
      <c r="AL13" s="85" t="n">
        <v>1200</v>
      </c>
      <c r="AM13" s="85" t="n">
        <v>1200</v>
      </c>
      <c r="AN13" s="85" t="n">
        <v>600</v>
      </c>
      <c r="AO13" s="85" t="n">
        <v>500</v>
      </c>
      <c r="AP13" s="85" t="n">
        <v>550</v>
      </c>
      <c r="AQ13" s="85" t="n">
        <v>55</v>
      </c>
      <c r="AR13" s="85" t="n">
        <v>300</v>
      </c>
      <c r="AS13" s="82"/>
      <c r="AT13" s="82"/>
      <c r="AU13" s="77" t="n">
        <f aca="false">+AV13+AW13</f>
        <v>3450</v>
      </c>
      <c r="AV13" s="78" t="n">
        <f aca="false">+AG13*33.3333333333333</f>
        <v>1400</v>
      </c>
      <c r="AW13" s="78" t="n">
        <f aca="false">+(AF13-AG13)*16.6666666666667</f>
        <v>2050</v>
      </c>
      <c r="AX13" s="78"/>
    </row>
    <row r="14" s="79" customFormat="true" ht="23.25" hidden="false" customHeight="true" outlineLevel="0" collapsed="false">
      <c r="A14" s="80" t="n">
        <v>6</v>
      </c>
      <c r="B14" s="81" t="s">
        <v>41</v>
      </c>
      <c r="C14" s="82" t="n">
        <v>574.6</v>
      </c>
      <c r="D14" s="82" t="n">
        <v>574.6</v>
      </c>
      <c r="E14" s="82" t="n">
        <v>170</v>
      </c>
      <c r="F14" s="82" t="n">
        <v>772.3</v>
      </c>
      <c r="G14" s="82" t="n">
        <v>772.3</v>
      </c>
      <c r="H14" s="82" t="n">
        <v>772.3</v>
      </c>
      <c r="I14" s="82" t="n">
        <v>48</v>
      </c>
      <c r="J14" s="82" t="n">
        <v>200</v>
      </c>
      <c r="K14" s="82" t="n">
        <v>200</v>
      </c>
      <c r="L14" s="82" t="n">
        <v>138</v>
      </c>
      <c r="M14" s="82" t="n">
        <v>5.5</v>
      </c>
      <c r="N14" s="82" t="n">
        <v>5.5</v>
      </c>
      <c r="O14" s="82"/>
      <c r="P14" s="82" t="n">
        <v>32</v>
      </c>
      <c r="Q14" s="82" t="n">
        <v>32</v>
      </c>
      <c r="R14" s="82" t="n">
        <v>63.5</v>
      </c>
      <c r="S14" s="82" t="n">
        <v>3</v>
      </c>
      <c r="T14" s="82" t="n">
        <v>3</v>
      </c>
      <c r="U14" s="82" t="n">
        <v>135</v>
      </c>
      <c r="V14" s="82"/>
      <c r="W14" s="82"/>
      <c r="X14" s="82"/>
      <c r="Y14" s="82"/>
      <c r="Z14" s="82"/>
      <c r="AA14" s="82"/>
      <c r="AB14" s="82" t="n">
        <v>30</v>
      </c>
      <c r="AC14" s="83" t="n">
        <v>2500</v>
      </c>
      <c r="AD14" s="84" t="n">
        <v>2500</v>
      </c>
      <c r="AE14" s="84" t="n">
        <v>2450</v>
      </c>
      <c r="AF14" s="85" t="n">
        <v>115</v>
      </c>
      <c r="AG14" s="85" t="n">
        <v>36</v>
      </c>
      <c r="AH14" s="85" t="n">
        <v>13.5</v>
      </c>
      <c r="AI14" s="85" t="n">
        <v>2450</v>
      </c>
      <c r="AJ14" s="73" t="n">
        <f aca="false">+AI14/AC14*100</f>
        <v>98</v>
      </c>
      <c r="AK14" s="85" t="n">
        <v>1500</v>
      </c>
      <c r="AL14" s="85" t="n">
        <v>800</v>
      </c>
      <c r="AM14" s="85" t="n">
        <v>620</v>
      </c>
      <c r="AN14" s="85" t="n">
        <v>300</v>
      </c>
      <c r="AO14" s="85" t="n">
        <v>450</v>
      </c>
      <c r="AP14" s="85" t="n">
        <v>85</v>
      </c>
      <c r="AQ14" s="85" t="n">
        <v>28</v>
      </c>
      <c r="AR14" s="85" t="n">
        <v>260</v>
      </c>
      <c r="AS14" s="82"/>
      <c r="AT14" s="82"/>
      <c r="AU14" s="77" t="n">
        <f aca="false">+AV14+AW14</f>
        <v>2516.66666666667</v>
      </c>
      <c r="AV14" s="78" t="n">
        <f aca="false">+AG14*33.3333333333333</f>
        <v>1200</v>
      </c>
      <c r="AW14" s="78" t="n">
        <f aca="false">+(AF14-AG14)*16.6666666666667</f>
        <v>1316.66666666667</v>
      </c>
      <c r="AX14" s="78"/>
    </row>
    <row r="15" s="79" customFormat="true" ht="23.25" hidden="false" customHeight="true" outlineLevel="0" collapsed="false">
      <c r="A15" s="80" t="n">
        <v>7</v>
      </c>
      <c r="B15" s="81" t="s">
        <v>42</v>
      </c>
      <c r="C15" s="82" t="n">
        <v>903</v>
      </c>
      <c r="D15" s="82" t="n">
        <v>903</v>
      </c>
      <c r="E15" s="82" t="n">
        <v>120.5</v>
      </c>
      <c r="F15" s="82" t="n">
        <v>522.5</v>
      </c>
      <c r="G15" s="82" t="n">
        <v>522.5</v>
      </c>
      <c r="H15" s="82" t="n">
        <v>522.5</v>
      </c>
      <c r="I15" s="82" t="n">
        <v>38</v>
      </c>
      <c r="J15" s="82" t="n">
        <v>395.9</v>
      </c>
      <c r="K15" s="82" t="n">
        <v>395.9</v>
      </c>
      <c r="L15" s="82" t="n">
        <v>90.5</v>
      </c>
      <c r="M15" s="82"/>
      <c r="N15" s="82"/>
      <c r="O15" s="82"/>
      <c r="P15" s="82" t="n">
        <v>200.7</v>
      </c>
      <c r="Q15" s="82" t="n">
        <v>200.7</v>
      </c>
      <c r="R15" s="82" t="n">
        <v>51.5</v>
      </c>
      <c r="S15" s="82" t="n">
        <v>12</v>
      </c>
      <c r="T15" s="82" t="n">
        <v>12</v>
      </c>
      <c r="U15" s="82" t="n">
        <v>140</v>
      </c>
      <c r="V15" s="82"/>
      <c r="W15" s="82"/>
      <c r="X15" s="82"/>
      <c r="Y15" s="82" t="n">
        <v>17</v>
      </c>
      <c r="Z15" s="82" t="n">
        <v>17</v>
      </c>
      <c r="AA15" s="82" t="n">
        <v>9.5</v>
      </c>
      <c r="AB15" s="82" t="n">
        <v>90</v>
      </c>
      <c r="AC15" s="83" t="n">
        <v>2650</v>
      </c>
      <c r="AD15" s="84" t="n">
        <v>2689</v>
      </c>
      <c r="AE15" s="84" t="n">
        <v>2689</v>
      </c>
      <c r="AF15" s="85" t="n">
        <v>79.17</v>
      </c>
      <c r="AG15" s="85" t="n">
        <v>48.12</v>
      </c>
      <c r="AH15" s="85" t="n">
        <v>9</v>
      </c>
      <c r="AI15" s="85" t="n">
        <v>2694</v>
      </c>
      <c r="AJ15" s="73" t="n">
        <f aca="false">+AI15/AC15*100</f>
        <v>101.660377358491</v>
      </c>
      <c r="AK15" s="85" t="n">
        <v>1673</v>
      </c>
      <c r="AL15" s="85" t="n">
        <v>220</v>
      </c>
      <c r="AM15" s="85" t="n">
        <v>816</v>
      </c>
      <c r="AN15" s="85" t="n">
        <v>90.4</v>
      </c>
      <c r="AO15" s="85" t="n">
        <v>86</v>
      </c>
      <c r="AP15" s="85" t="n">
        <v>302</v>
      </c>
      <c r="AQ15" s="85" t="n">
        <v>80.5</v>
      </c>
      <c r="AR15" s="85" t="n">
        <v>219.6</v>
      </c>
      <c r="AS15" s="82" t="n">
        <v>120</v>
      </c>
      <c r="AT15" s="82" t="n">
        <v>2.2</v>
      </c>
      <c r="AU15" s="77" t="n">
        <f aca="false">+AV15+AW15</f>
        <v>2121.5</v>
      </c>
      <c r="AV15" s="78" t="n">
        <f aca="false">+AG15*33.3333333333333</f>
        <v>1604</v>
      </c>
      <c r="AW15" s="78" t="n">
        <f aca="false">+(AF15-AG15)*16.6666666666667</f>
        <v>517.500000000001</v>
      </c>
      <c r="AX15" s="78"/>
    </row>
    <row r="16" s="79" customFormat="true" ht="23.25" hidden="false" customHeight="true" outlineLevel="0" collapsed="false">
      <c r="A16" s="80" t="n">
        <v>8</v>
      </c>
      <c r="B16" s="81" t="s">
        <v>43</v>
      </c>
      <c r="C16" s="82" t="n">
        <v>647.3</v>
      </c>
      <c r="D16" s="82" t="n">
        <v>647.3</v>
      </c>
      <c r="E16" s="82" t="n">
        <v>132</v>
      </c>
      <c r="F16" s="82" t="n">
        <v>915.5</v>
      </c>
      <c r="G16" s="82" t="n">
        <v>915.5</v>
      </c>
      <c r="H16" s="82" t="n">
        <v>915.5</v>
      </c>
      <c r="I16" s="82" t="n">
        <v>45.6</v>
      </c>
      <c r="J16" s="82" t="n">
        <v>750</v>
      </c>
      <c r="K16" s="82" t="n">
        <v>750</v>
      </c>
      <c r="L16" s="82" t="n">
        <v>134.2</v>
      </c>
      <c r="M16" s="82" t="n">
        <v>6</v>
      </c>
      <c r="N16" s="82" t="n">
        <v>6</v>
      </c>
      <c r="O16" s="82" t="n">
        <v>13.8</v>
      </c>
      <c r="P16" s="82" t="n">
        <v>238.9</v>
      </c>
      <c r="Q16" s="82" t="n">
        <v>238.9</v>
      </c>
      <c r="R16" s="82" t="n">
        <v>76</v>
      </c>
      <c r="S16" s="82"/>
      <c r="T16" s="82"/>
      <c r="U16" s="82"/>
      <c r="V16" s="82"/>
      <c r="W16" s="82"/>
      <c r="X16" s="82"/>
      <c r="Y16" s="82"/>
      <c r="Z16" s="82"/>
      <c r="AA16" s="82"/>
      <c r="AB16" s="82" t="n">
        <v>51.4</v>
      </c>
      <c r="AC16" s="83" t="n">
        <v>4300</v>
      </c>
      <c r="AD16" s="84" t="n">
        <v>4300</v>
      </c>
      <c r="AE16" s="84" t="n">
        <v>4300</v>
      </c>
      <c r="AF16" s="85" t="n">
        <v>135.7</v>
      </c>
      <c r="AG16" s="85" t="n">
        <v>80.6</v>
      </c>
      <c r="AH16" s="85" t="n">
        <v>22.6</v>
      </c>
      <c r="AI16" s="85" t="n">
        <v>4300</v>
      </c>
      <c r="AJ16" s="73" t="n">
        <f aca="false">+AI16/AC16*100</f>
        <v>100</v>
      </c>
      <c r="AK16" s="85" t="n">
        <v>2694</v>
      </c>
      <c r="AL16" s="85" t="n">
        <v>630</v>
      </c>
      <c r="AM16" s="85" t="n">
        <v>1105</v>
      </c>
      <c r="AN16" s="85" t="n">
        <v>448</v>
      </c>
      <c r="AO16" s="85" t="n">
        <v>308</v>
      </c>
      <c r="AP16" s="85" t="n">
        <v>238</v>
      </c>
      <c r="AQ16" s="85" t="n">
        <v>85.6</v>
      </c>
      <c r="AR16" s="85" t="n">
        <v>350</v>
      </c>
      <c r="AS16" s="82"/>
      <c r="AT16" s="82"/>
      <c r="AU16" s="77" t="n">
        <f aca="false">+AV16+AW16</f>
        <v>3605</v>
      </c>
      <c r="AV16" s="78" t="n">
        <f aca="false">+AG16*33.3333333333333</f>
        <v>2686.66666666667</v>
      </c>
      <c r="AW16" s="78" t="n">
        <f aca="false">+(AF16-AG16)*16.6666666666667</f>
        <v>918.333333333333</v>
      </c>
      <c r="AX16" s="78" t="n">
        <v>12.6</v>
      </c>
    </row>
    <row r="17" s="79" customFormat="true" ht="23.25" hidden="false" customHeight="true" outlineLevel="0" collapsed="false">
      <c r="A17" s="80" t="n">
        <v>9</v>
      </c>
      <c r="B17" s="81" t="s">
        <v>44</v>
      </c>
      <c r="C17" s="82" t="n">
        <v>504.1</v>
      </c>
      <c r="D17" s="82" t="n">
        <v>504.1</v>
      </c>
      <c r="E17" s="82" t="n">
        <v>142</v>
      </c>
      <c r="F17" s="82" t="n">
        <v>942.2</v>
      </c>
      <c r="G17" s="82" t="n">
        <v>942.2</v>
      </c>
      <c r="H17" s="82" t="n">
        <v>942.2</v>
      </c>
      <c r="I17" s="82" t="n">
        <v>47</v>
      </c>
      <c r="J17" s="82" t="n">
        <v>220</v>
      </c>
      <c r="K17" s="82" t="n">
        <v>220</v>
      </c>
      <c r="L17" s="82" t="n">
        <v>135</v>
      </c>
      <c r="M17" s="82" t="n">
        <v>4.5</v>
      </c>
      <c r="N17" s="82" t="n">
        <v>4.5</v>
      </c>
      <c r="O17" s="82" t="n">
        <v>15</v>
      </c>
      <c r="P17" s="82" t="n">
        <v>21</v>
      </c>
      <c r="Q17" s="82" t="n">
        <v>21</v>
      </c>
      <c r="R17" s="82" t="n">
        <v>68.5</v>
      </c>
      <c r="S17" s="82"/>
      <c r="T17" s="82"/>
      <c r="U17" s="82"/>
      <c r="V17" s="82"/>
      <c r="W17" s="82"/>
      <c r="X17" s="82"/>
      <c r="Y17" s="82" t="n">
        <v>11</v>
      </c>
      <c r="Z17" s="82" t="n">
        <v>11</v>
      </c>
      <c r="AA17" s="82" t="n">
        <v>13.5</v>
      </c>
      <c r="AB17" s="82"/>
      <c r="AC17" s="83" t="n">
        <v>2550</v>
      </c>
      <c r="AD17" s="84" t="n">
        <v>2556.2</v>
      </c>
      <c r="AE17" s="84" t="n">
        <v>2556.2</v>
      </c>
      <c r="AF17" s="85" t="n">
        <v>120.37</v>
      </c>
      <c r="AG17" s="85" t="n">
        <v>31.5</v>
      </c>
      <c r="AH17" s="85" t="n">
        <v>13</v>
      </c>
      <c r="AI17" s="85" t="n">
        <v>2556.2</v>
      </c>
      <c r="AJ17" s="73" t="n">
        <f aca="false">+AI17/AC17*100</f>
        <v>100.243137254902</v>
      </c>
      <c r="AK17" s="85" t="n">
        <v>940</v>
      </c>
      <c r="AL17" s="85" t="n">
        <v>160</v>
      </c>
      <c r="AM17" s="85" t="n">
        <v>953</v>
      </c>
      <c r="AN17" s="85" t="n">
        <v>203.2</v>
      </c>
      <c r="AO17" s="85" t="n">
        <v>137</v>
      </c>
      <c r="AP17" s="85" t="n">
        <v>21</v>
      </c>
      <c r="AQ17" s="85"/>
      <c r="AR17" s="85" t="n">
        <v>175</v>
      </c>
      <c r="AS17" s="82"/>
      <c r="AT17" s="82"/>
      <c r="AU17" s="77" t="n">
        <f aca="false">+AV17+AW17</f>
        <v>2531.16666666667</v>
      </c>
      <c r="AV17" s="78" t="n">
        <f aca="false">+AG17*33.3333333333333</f>
        <v>1050</v>
      </c>
      <c r="AW17" s="78" t="n">
        <f aca="false">+(AF17-AG17)*16.6666666666667</f>
        <v>1481.16666666667</v>
      </c>
      <c r="AX17" s="78"/>
    </row>
    <row r="18" s="79" customFormat="true" ht="23.25" hidden="false" customHeight="true" outlineLevel="0" collapsed="false">
      <c r="A18" s="80" t="n">
        <v>10</v>
      </c>
      <c r="B18" s="81" t="s">
        <v>45</v>
      </c>
      <c r="C18" s="82" t="n">
        <v>106.2</v>
      </c>
      <c r="D18" s="82" t="n">
        <v>106.2</v>
      </c>
      <c r="E18" s="82" t="n">
        <v>192.4</v>
      </c>
      <c r="F18" s="82" t="n">
        <v>418</v>
      </c>
      <c r="G18" s="82" t="n">
        <v>418</v>
      </c>
      <c r="H18" s="82" t="n">
        <v>418</v>
      </c>
      <c r="I18" s="82" t="n">
        <v>54.3</v>
      </c>
      <c r="J18" s="82" t="n">
        <v>500</v>
      </c>
      <c r="K18" s="82" t="n">
        <v>500</v>
      </c>
      <c r="L18" s="82" t="n">
        <v>225</v>
      </c>
      <c r="M18" s="82" t="n">
        <v>0.6</v>
      </c>
      <c r="N18" s="82" t="n">
        <v>0.6</v>
      </c>
      <c r="O18" s="82" t="n">
        <v>17.5</v>
      </c>
      <c r="P18" s="82" t="n">
        <v>4.8</v>
      </c>
      <c r="Q18" s="82" t="n">
        <v>4.8</v>
      </c>
      <c r="R18" s="82" t="n">
        <v>85</v>
      </c>
      <c r="S18" s="82" t="n">
        <v>12.5</v>
      </c>
      <c r="T18" s="82" t="n">
        <v>12.5</v>
      </c>
      <c r="U18" s="82" t="n">
        <v>160</v>
      </c>
      <c r="V18" s="82" t="n">
        <v>49.4</v>
      </c>
      <c r="W18" s="82" t="n">
        <v>49.4</v>
      </c>
      <c r="X18" s="82" t="n">
        <v>18.2</v>
      </c>
      <c r="Y18" s="82"/>
      <c r="Z18" s="82"/>
      <c r="AA18" s="82"/>
      <c r="AB18" s="82"/>
      <c r="AC18" s="83" t="n">
        <v>3350</v>
      </c>
      <c r="AD18" s="84" t="n">
        <v>3361.7</v>
      </c>
      <c r="AE18" s="84" t="n">
        <v>3361.7</v>
      </c>
      <c r="AF18" s="85" t="n">
        <v>140.7</v>
      </c>
      <c r="AG18" s="85" t="n">
        <v>18.4</v>
      </c>
      <c r="AH18" s="85" t="n">
        <v>48.5</v>
      </c>
      <c r="AI18" s="85" t="n">
        <v>3109</v>
      </c>
      <c r="AJ18" s="73" t="n">
        <f aca="false">+AI18/AC18*100</f>
        <v>92.8059701492537</v>
      </c>
      <c r="AK18" s="85" t="n">
        <v>627.8</v>
      </c>
      <c r="AL18" s="85" t="n">
        <v>1244</v>
      </c>
      <c r="AM18" s="85" t="n">
        <v>1884</v>
      </c>
      <c r="AN18" s="85" t="n">
        <v>93.5</v>
      </c>
      <c r="AO18" s="85" t="n">
        <v>64.8</v>
      </c>
      <c r="AP18" s="85" t="n">
        <v>6.8</v>
      </c>
      <c r="AQ18" s="85"/>
      <c r="AR18" s="85" t="n">
        <v>71.8</v>
      </c>
      <c r="AS18" s="82"/>
      <c r="AT18" s="82"/>
      <c r="AU18" s="77" t="n">
        <f aca="false">+AV18+AW18</f>
        <v>2651.66666666667</v>
      </c>
      <c r="AV18" s="78" t="n">
        <f aca="false">+AG18*33.3333333333333</f>
        <v>613.333333333333</v>
      </c>
      <c r="AW18" s="78" t="n">
        <f aca="false">+(AF18-AG18)*16.6666666666667</f>
        <v>2038.33333333333</v>
      </c>
      <c r="AX18" s="78"/>
    </row>
    <row r="19" s="90" customFormat="true" ht="23.25" hidden="false" customHeight="true" outlineLevel="0" collapsed="false">
      <c r="A19" s="86" t="n">
        <v>11</v>
      </c>
      <c r="B19" s="87" t="s">
        <v>46</v>
      </c>
      <c r="C19" s="88" t="n">
        <v>1931.3</v>
      </c>
      <c r="D19" s="88" t="n">
        <v>1931.3</v>
      </c>
      <c r="E19" s="88" t="n">
        <v>165</v>
      </c>
      <c r="F19" s="88" t="n">
        <v>1117.5</v>
      </c>
      <c r="G19" s="88" t="n">
        <v>1117.5</v>
      </c>
      <c r="H19" s="88" t="n">
        <v>1117.5</v>
      </c>
      <c r="I19" s="88" t="n">
        <v>47</v>
      </c>
      <c r="J19" s="88" t="n">
        <v>348.8</v>
      </c>
      <c r="K19" s="88" t="n">
        <v>348.8</v>
      </c>
      <c r="L19" s="88" t="n">
        <v>135</v>
      </c>
      <c r="M19" s="88"/>
      <c r="N19" s="88"/>
      <c r="O19" s="88"/>
      <c r="P19" s="88" t="n">
        <v>183.5</v>
      </c>
      <c r="Q19" s="88" t="n">
        <v>183.5</v>
      </c>
      <c r="R19" s="88" t="n">
        <v>70.7</v>
      </c>
      <c r="S19" s="88" t="n">
        <v>24.4</v>
      </c>
      <c r="T19" s="88" t="n">
        <v>24.4</v>
      </c>
      <c r="U19" s="88" t="n">
        <v>130</v>
      </c>
      <c r="V19" s="88"/>
      <c r="W19" s="88"/>
      <c r="X19" s="88"/>
      <c r="Y19" s="88" t="n">
        <v>25</v>
      </c>
      <c r="Z19" s="88" t="n">
        <v>25</v>
      </c>
      <c r="AA19" s="88" t="n">
        <v>12</v>
      </c>
      <c r="AB19" s="88" t="n">
        <v>115.2</v>
      </c>
      <c r="AC19" s="83" t="n">
        <v>3150</v>
      </c>
      <c r="AD19" s="84" t="n">
        <v>3150</v>
      </c>
      <c r="AE19" s="84" t="n">
        <v>3150</v>
      </c>
      <c r="AF19" s="85" t="n">
        <v>126</v>
      </c>
      <c r="AG19" s="85" t="n">
        <v>63</v>
      </c>
      <c r="AH19" s="85" t="n">
        <v>15</v>
      </c>
      <c r="AI19" s="85" t="n">
        <v>3100</v>
      </c>
      <c r="AJ19" s="73" t="n">
        <f aca="false">+AI19/AC19*100</f>
        <v>98.4126984126984</v>
      </c>
      <c r="AK19" s="85" t="n">
        <v>2170</v>
      </c>
      <c r="AL19" s="85" t="n">
        <v>270</v>
      </c>
      <c r="AM19" s="85" t="n">
        <v>1100</v>
      </c>
      <c r="AN19" s="85"/>
      <c r="AO19" s="85" t="n">
        <v>230</v>
      </c>
      <c r="AP19" s="85" t="n">
        <v>52</v>
      </c>
      <c r="AQ19" s="85" t="n">
        <v>20</v>
      </c>
      <c r="AR19" s="85" t="n">
        <v>135</v>
      </c>
      <c r="AS19" s="88"/>
      <c r="AT19" s="88"/>
      <c r="AU19" s="77" t="n">
        <f aca="false">+AV19+AW19</f>
        <v>3150</v>
      </c>
      <c r="AV19" s="78" t="n">
        <f aca="false">+AG19*33.3333333333333</f>
        <v>2100</v>
      </c>
      <c r="AW19" s="78" t="n">
        <f aca="false">+(AF19-AG19)*16.6666666666667</f>
        <v>1050</v>
      </c>
      <c r="AX19" s="89"/>
    </row>
    <row r="20" s="79" customFormat="true" ht="23.25" hidden="false" customHeight="true" outlineLevel="0" collapsed="false">
      <c r="A20" s="80" t="n">
        <v>12</v>
      </c>
      <c r="B20" s="81" t="s">
        <v>47</v>
      </c>
      <c r="C20" s="82" t="n">
        <v>336.5</v>
      </c>
      <c r="D20" s="82" t="n">
        <v>336.5</v>
      </c>
      <c r="E20" s="82" t="n">
        <v>150</v>
      </c>
      <c r="F20" s="82" t="n">
        <v>934.8</v>
      </c>
      <c r="G20" s="82" t="n">
        <v>934.8</v>
      </c>
      <c r="H20" s="82" t="n">
        <v>934.8</v>
      </c>
      <c r="I20" s="82" t="n">
        <v>49</v>
      </c>
      <c r="J20" s="82" t="n">
        <v>174.9</v>
      </c>
      <c r="K20" s="82" t="n">
        <v>174.9</v>
      </c>
      <c r="L20" s="82" t="n">
        <v>185</v>
      </c>
      <c r="M20" s="82" t="n">
        <v>17.1</v>
      </c>
      <c r="N20" s="82" t="n">
        <v>17.1</v>
      </c>
      <c r="O20" s="82" t="n">
        <v>17</v>
      </c>
      <c r="P20" s="82" t="n">
        <v>23.3</v>
      </c>
      <c r="Q20" s="82" t="n">
        <v>23.3</v>
      </c>
      <c r="R20" s="82"/>
      <c r="S20" s="82" t="n">
        <v>5.2</v>
      </c>
      <c r="T20" s="82" t="n">
        <v>5.2</v>
      </c>
      <c r="U20" s="82" t="n">
        <v>145</v>
      </c>
      <c r="V20" s="82" t="n">
        <v>19.8</v>
      </c>
      <c r="W20" s="82" t="n">
        <v>19.8</v>
      </c>
      <c r="X20" s="82" t="n">
        <v>17</v>
      </c>
      <c r="Y20" s="82" t="n">
        <v>25</v>
      </c>
      <c r="Z20" s="82" t="n">
        <v>25</v>
      </c>
      <c r="AA20" s="82" t="n">
        <v>11</v>
      </c>
      <c r="AB20" s="82" t="n">
        <v>51.22</v>
      </c>
      <c r="AC20" s="83" t="n">
        <v>2500</v>
      </c>
      <c r="AD20" s="84" t="n">
        <v>2458.4</v>
      </c>
      <c r="AE20" s="84" t="n">
        <v>2458.4</v>
      </c>
      <c r="AF20" s="85" t="n">
        <v>94.14</v>
      </c>
      <c r="AG20" s="85" t="n">
        <v>55.86</v>
      </c>
      <c r="AH20" s="85" t="n">
        <v>25</v>
      </c>
      <c r="AI20" s="85" t="n">
        <v>2458.4</v>
      </c>
      <c r="AJ20" s="73" t="n">
        <f aca="false">+AI20/AC20*100</f>
        <v>98.336</v>
      </c>
      <c r="AK20" s="85" t="n">
        <v>1868.4</v>
      </c>
      <c r="AL20" s="85" t="n">
        <v>400</v>
      </c>
      <c r="AM20" s="85" t="n">
        <v>1588.1</v>
      </c>
      <c r="AN20" s="85"/>
      <c r="AO20" s="85" t="n">
        <v>486.4</v>
      </c>
      <c r="AP20" s="85" t="n">
        <v>168</v>
      </c>
      <c r="AQ20" s="85"/>
      <c r="AR20" s="85" t="n">
        <v>189</v>
      </c>
      <c r="AS20" s="82"/>
      <c r="AT20" s="82"/>
      <c r="AU20" s="77" t="n">
        <f aca="false">+AV20+AW20</f>
        <v>2500</v>
      </c>
      <c r="AV20" s="78" t="n">
        <f aca="false">+AG20*33.3333333333333</f>
        <v>1862</v>
      </c>
      <c r="AW20" s="78" t="n">
        <f aca="false">+(AF20-AG20)*16.6666666666667</f>
        <v>638</v>
      </c>
      <c r="AX20" s="78"/>
    </row>
    <row r="21" s="79" customFormat="true" ht="23.25" hidden="false" customHeight="true" outlineLevel="0" collapsed="false">
      <c r="A21" s="91" t="n">
        <v>13</v>
      </c>
      <c r="B21" s="92" t="s">
        <v>48</v>
      </c>
      <c r="C21" s="93" t="n">
        <v>1432.3</v>
      </c>
      <c r="D21" s="93" t="n">
        <v>1432.3</v>
      </c>
      <c r="E21" s="93" t="n">
        <v>127</v>
      </c>
      <c r="F21" s="94" t="n">
        <v>245</v>
      </c>
      <c r="G21" s="94" t="n">
        <v>245</v>
      </c>
      <c r="H21" s="94" t="n">
        <v>245</v>
      </c>
      <c r="I21" s="94" t="n">
        <v>38</v>
      </c>
      <c r="J21" s="94" t="n">
        <v>180</v>
      </c>
      <c r="K21" s="94" t="n">
        <v>180</v>
      </c>
      <c r="L21" s="94" t="n">
        <v>112</v>
      </c>
      <c r="M21" s="94"/>
      <c r="N21" s="93"/>
      <c r="O21" s="93"/>
      <c r="P21" s="82" t="n">
        <v>56.7</v>
      </c>
      <c r="Q21" s="82" t="n">
        <v>56.7</v>
      </c>
      <c r="R21" s="82" t="n">
        <v>47</v>
      </c>
      <c r="S21" s="82" t="n">
        <v>11.8</v>
      </c>
      <c r="T21" s="82" t="n">
        <v>11.8</v>
      </c>
      <c r="U21" s="82" t="n">
        <v>125</v>
      </c>
      <c r="V21" s="82"/>
      <c r="W21" s="82"/>
      <c r="X21" s="82"/>
      <c r="Y21" s="82" t="n">
        <v>12</v>
      </c>
      <c r="Z21" s="82" t="n">
        <v>12</v>
      </c>
      <c r="AA21" s="93" t="n">
        <v>9</v>
      </c>
      <c r="AB21" s="94" t="n">
        <v>120</v>
      </c>
      <c r="AC21" s="95" t="n">
        <v>1900</v>
      </c>
      <c r="AD21" s="96" t="n">
        <v>1930</v>
      </c>
      <c r="AE21" s="96" t="n">
        <v>1902</v>
      </c>
      <c r="AF21" s="97" t="n">
        <v>76.1</v>
      </c>
      <c r="AG21" s="97" t="n">
        <v>37.05</v>
      </c>
      <c r="AH21" s="97" t="n">
        <v>13.17</v>
      </c>
      <c r="AI21" s="98" t="n">
        <v>1550</v>
      </c>
      <c r="AJ21" s="99" t="n">
        <f aca="false">+AI21/AC21*100</f>
        <v>81.5789473684211</v>
      </c>
      <c r="AK21" s="97" t="n">
        <v>1019</v>
      </c>
      <c r="AL21" s="97" t="n">
        <v>255</v>
      </c>
      <c r="AM21" s="97" t="n">
        <v>750</v>
      </c>
      <c r="AN21" s="97"/>
      <c r="AO21" s="97"/>
      <c r="AP21" s="97"/>
      <c r="AQ21" s="97"/>
      <c r="AR21" s="97" t="n">
        <v>58</v>
      </c>
      <c r="AS21" s="94"/>
      <c r="AT21" s="94"/>
      <c r="AU21" s="77" t="n">
        <f aca="false">+AV21+AW21</f>
        <v>1885.83333333333</v>
      </c>
      <c r="AV21" s="78" t="n">
        <f aca="false">+AG21*33.3333333333333</f>
        <v>1235</v>
      </c>
      <c r="AW21" s="78" t="n">
        <f aca="false">+(AF21-AG21)*16.6666666666667</f>
        <v>650.833333333333</v>
      </c>
      <c r="AX21" s="78"/>
    </row>
    <row r="22" s="105" customFormat="true" ht="23.25" hidden="false" customHeight="true" outlineLevel="0" collapsed="false">
      <c r="A22" s="100"/>
      <c r="B22" s="101" t="s">
        <v>49</v>
      </c>
      <c r="C22" s="102" t="n">
        <f aca="false">SUM(C9:C21)</f>
        <v>8577.8</v>
      </c>
      <c r="D22" s="102" t="n">
        <f aca="false">SUM(D9:D21)</f>
        <v>8577.8</v>
      </c>
      <c r="E22" s="102" t="n">
        <f aca="false">+(D9*E9+D10*E10+D11*E11+D12*E12+D13*E13+D14*E14+D15*E15+D16*E16+D17*E17+D18*E18+D19*E19+D20*E20+D21*E21)/D22</f>
        <v>143.798617361095</v>
      </c>
      <c r="F22" s="102" t="n">
        <f aca="false">SUM(F9:F21)</f>
        <v>8940.8</v>
      </c>
      <c r="G22" s="102" t="n">
        <f aca="false">SUM(G9:G21)</f>
        <v>8940.8</v>
      </c>
      <c r="H22" s="102" t="n">
        <f aca="false">SUM(H9:H21)</f>
        <v>8940.8</v>
      </c>
      <c r="I22" s="102" t="n">
        <f aca="false">+(H9*I9+H10*I10+H11*I11+H12*I12+H13*I13+H14*I14+H15*I15+H16*I16+H17*I17+H18*I18+H19*I19+H20*I20+H21*I21)/H22</f>
        <v>45.9136710361489</v>
      </c>
      <c r="J22" s="102" t="n">
        <f aca="false">+SUM(J9:J21)</f>
        <v>4441.1</v>
      </c>
      <c r="K22" s="102" t="n">
        <f aca="false">+SUM(K9:K21)</f>
        <v>4441.1</v>
      </c>
      <c r="L22" s="102" t="n">
        <f aca="false">+(K9*L9+K10*L10+K11*L11+K12*L12+K13*L13+K14*L14+K15*L15+K16*L16+K17*L17+K18*L18+K19*L19+K20*L20+K21*L21)/K22</f>
        <v>142.389374254126</v>
      </c>
      <c r="M22" s="102" t="n">
        <f aca="false">+SUM(M9:M21)</f>
        <v>81.7</v>
      </c>
      <c r="N22" s="102" t="n">
        <f aca="false">+SUM(N9:N21)</f>
        <v>81.7</v>
      </c>
      <c r="O22" s="102" t="n">
        <v>15.5</v>
      </c>
      <c r="P22" s="102" t="n">
        <f aca="false">+SUM(P9:P21)</f>
        <v>1270.2</v>
      </c>
      <c r="Q22" s="102" t="n">
        <f aca="false">+SUM(Q9:Q21)</f>
        <v>1268.4</v>
      </c>
      <c r="R22" s="102" t="n">
        <f aca="false">+(Q9*R9+Q10*R10+Q11*R11+Q12*R12+Q13*R13+Q14*R14+Q15*R15+Q16*R16+Q17*R17+Q18*R18+Q19*R19+Q20*R20+Q21*R21)/Q22</f>
        <v>69.7219331441186</v>
      </c>
      <c r="S22" s="102" t="n">
        <f aca="false">SUM(S9:S21)</f>
        <v>109.9</v>
      </c>
      <c r="T22" s="102" t="n">
        <f aca="false">SUM(T9:T21)</f>
        <v>109.9</v>
      </c>
      <c r="U22" s="102" t="n">
        <v>140</v>
      </c>
      <c r="V22" s="102" t="n">
        <f aca="false">SUM(V9:V21)</f>
        <v>69.2</v>
      </c>
      <c r="W22" s="102" t="n">
        <f aca="false">SUM(W9:W21)</f>
        <v>69.2</v>
      </c>
      <c r="X22" s="102" t="n">
        <v>17.5</v>
      </c>
      <c r="Y22" s="102" t="n">
        <f aca="false">SUM(Y9:Y21)</f>
        <v>161.5</v>
      </c>
      <c r="Z22" s="102" t="n">
        <f aca="false">SUM(Z9:Z21)</f>
        <v>161.5</v>
      </c>
      <c r="AA22" s="102" t="n">
        <v>12.5</v>
      </c>
      <c r="AB22" s="102" t="n">
        <f aca="false">SUM(AB9:AB21)</f>
        <v>744.82</v>
      </c>
      <c r="AC22" s="103" t="n">
        <f aca="false">SUM(AC9:AC21)</f>
        <v>36250</v>
      </c>
      <c r="AD22" s="103" t="n">
        <f aca="false">SUM(AD9:AD21)</f>
        <v>36280.3</v>
      </c>
      <c r="AE22" s="103" t="n">
        <f aca="false">SUM(AE9:AE21)</f>
        <v>36202.3</v>
      </c>
      <c r="AF22" s="103" t="n">
        <f aca="false">SUM(AF9:AF21)</f>
        <v>1476.28</v>
      </c>
      <c r="AG22" s="103" t="n">
        <f aca="false">SUM(AG9:AG21)</f>
        <v>565.49</v>
      </c>
      <c r="AH22" s="103" t="n">
        <f aca="false">SUM(AH9:AH21)</f>
        <v>273.07</v>
      </c>
      <c r="AI22" s="103" t="n">
        <f aca="false">SUM(AI9:AI21)</f>
        <v>35475.4</v>
      </c>
      <c r="AJ22" s="104" t="n">
        <f aca="false">+AI22/AC22*100</f>
        <v>97.8631724137931</v>
      </c>
      <c r="AK22" s="103" t="n">
        <f aca="false">SUM(AK9:AK21)</f>
        <v>18707</v>
      </c>
      <c r="AL22" s="103" t="n">
        <f aca="false">SUM(AL9:AL21)</f>
        <v>6237</v>
      </c>
      <c r="AM22" s="103" t="n">
        <f aca="false">SUM(AM9:AM21)</f>
        <v>13140.7</v>
      </c>
      <c r="AN22" s="103" t="n">
        <f aca="false">SUM(AN9:AN21)</f>
        <v>3012.1</v>
      </c>
      <c r="AO22" s="103" t="n">
        <f aca="false">SUM(AO9:AO21)</f>
        <v>3178.5</v>
      </c>
      <c r="AP22" s="103" t="n">
        <f aca="false">SUM(AP9:AP21)</f>
        <v>1812</v>
      </c>
      <c r="AQ22" s="103" t="n">
        <f aca="false">SUM(AQ9:AQ21)</f>
        <v>269.1</v>
      </c>
      <c r="AR22" s="103" t="n">
        <f aca="false">SUM(AR9:AR21)</f>
        <v>2367.4</v>
      </c>
      <c r="AS22" s="102" t="n">
        <f aca="false">SUM(AS9:AS21)</f>
        <v>21140</v>
      </c>
      <c r="AT22" s="102" t="n">
        <f aca="false">SUM(AT9:AT21)</f>
        <v>4.2</v>
      </c>
      <c r="AU22" s="102" t="n">
        <f aca="false">SUM(AU9:AU21)</f>
        <v>34029.5</v>
      </c>
      <c r="AV22" s="102" t="n">
        <f aca="false">SUM(AV9:AV21)</f>
        <v>18849.6666666667</v>
      </c>
      <c r="AW22" s="102" t="n">
        <f aca="false">SUM(AW9:AW21)</f>
        <v>15179.8333333333</v>
      </c>
      <c r="AX22" s="78"/>
    </row>
    <row r="23" s="5" customFormat="true" ht="15.75" hidden="false" customHeight="false" outlineLevel="0" collapsed="false">
      <c r="A23" s="7"/>
      <c r="B23" s="44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</row>
    <row r="24" s="5" customFormat="true" ht="15.75" hidden="false" customHeight="true" outlineLevel="0" collapsed="false">
      <c r="A24" s="7"/>
      <c r="B24" s="44"/>
      <c r="C24" s="44"/>
      <c r="D24" s="44"/>
      <c r="E24" s="44"/>
      <c r="AB24" s="45"/>
      <c r="AC24" s="46"/>
      <c r="AD24" s="45"/>
      <c r="AI24" s="3"/>
      <c r="AN24" s="45"/>
      <c r="AO24" s="45"/>
      <c r="AP24" s="107" t="s">
        <v>76</v>
      </c>
      <c r="AQ24" s="107"/>
      <c r="AR24" s="107"/>
      <c r="AS24" s="107"/>
      <c r="AT24" s="108"/>
    </row>
    <row r="25" s="5" customFormat="true" ht="12.75" hidden="false" customHeight="true" outlineLevel="0" collapsed="false">
      <c r="A25" s="7"/>
      <c r="B25" s="44"/>
      <c r="AC25" s="3"/>
      <c r="AI25" s="3"/>
    </row>
    <row r="26" s="5" customFormat="true" ht="10.5" hidden="false" customHeight="true" outlineLevel="0" collapsed="false">
      <c r="A26" s="7"/>
      <c r="B26" s="44"/>
      <c r="AC26" s="3"/>
      <c r="AI26" s="3"/>
      <c r="AK26" s="109"/>
    </row>
    <row r="27" s="5" customFormat="true" ht="15.75" hidden="false" customHeight="false" outlineLevel="0" collapsed="false">
      <c r="A27" s="7"/>
      <c r="B27" s="44"/>
      <c r="AC27" s="3"/>
      <c r="AI27" s="109"/>
    </row>
    <row r="28" s="5" customFormat="true" ht="15.75" hidden="false" customHeight="true" outlineLevel="0" collapsed="false">
      <c r="A28" s="7"/>
      <c r="B28" s="44"/>
      <c r="C28" s="45"/>
      <c r="D28" s="45"/>
      <c r="E28" s="45"/>
      <c r="AC28" s="3"/>
      <c r="AI28" s="3"/>
      <c r="AN28" s="45"/>
      <c r="AO28" s="45"/>
      <c r="AP28" s="107" t="s">
        <v>51</v>
      </c>
      <c r="AQ28" s="107"/>
      <c r="AR28" s="107"/>
      <c r="AS28" s="107"/>
      <c r="AT28" s="108"/>
    </row>
    <row r="29" s="5" customFormat="true" ht="15.75" hidden="false" customHeight="false" outlineLevel="0" collapsed="false">
      <c r="A29" s="7"/>
      <c r="B29" s="44"/>
      <c r="AC29" s="3"/>
      <c r="AI29" s="3"/>
    </row>
    <row r="30" customFormat="false" ht="15.75" hidden="false" customHeight="false" outlineLevel="0" collapsed="false">
      <c r="C30" s="5"/>
      <c r="D30" s="5"/>
      <c r="E30" s="5"/>
    </row>
    <row r="32" customFormat="false" ht="15.75" hidden="false" customHeight="false" outlineLevel="0" collapsed="false">
      <c r="G32" s="2" t="n">
        <f aca="false">+H22/G22*100</f>
        <v>100</v>
      </c>
    </row>
    <row r="33" customFormat="false" ht="15.75" hidden="false" customHeight="false" outlineLevel="0" collapsed="false">
      <c r="AO33" s="5"/>
    </row>
    <row r="34" customFormat="false" ht="15.75" hidden="false" customHeight="false" outlineLevel="0" collapsed="false">
      <c r="I34" s="2" t="n">
        <f aca="false">+H22/F22*100</f>
        <v>100</v>
      </c>
      <c r="J34" s="2" t="n">
        <f aca="false">+F22/9000*100</f>
        <v>99.3422222222222</v>
      </c>
    </row>
    <row r="41" customFormat="false" ht="15.75" hidden="false" customHeight="false" outlineLevel="0" collapsed="false">
      <c r="W41" s="2" t="n">
        <f aca="false">34.145+22.032+3.5+9.42</f>
        <v>69.097</v>
      </c>
    </row>
    <row r="732" customFormat="false" ht="15.75" hidden="false" customHeight="false" outlineLevel="0" collapsed="false">
      <c r="AE732" s="2" t="s">
        <v>52</v>
      </c>
    </row>
  </sheetData>
  <mergeCells count="61">
    <mergeCell ref="A1:AT2"/>
    <mergeCell ref="A3:AT3"/>
    <mergeCell ref="A5:A8"/>
    <mergeCell ref="B5:B8"/>
    <mergeCell ref="C5:E5"/>
    <mergeCell ref="F5:AA5"/>
    <mergeCell ref="AB5:AB8"/>
    <mergeCell ref="AC5:AR5"/>
    <mergeCell ref="AS5:AS8"/>
    <mergeCell ref="AT5:AT8"/>
    <mergeCell ref="AU5:AW8"/>
    <mergeCell ref="C6:C8"/>
    <mergeCell ref="D6:D8"/>
    <mergeCell ref="E6:E8"/>
    <mergeCell ref="F6:I6"/>
    <mergeCell ref="J6:L6"/>
    <mergeCell ref="M6:O6"/>
    <mergeCell ref="P6:R6"/>
    <mergeCell ref="S6:U6"/>
    <mergeCell ref="V6:X6"/>
    <mergeCell ref="Y6:AA6"/>
    <mergeCell ref="AC6:AC8"/>
    <mergeCell ref="AD6:AE6"/>
    <mergeCell ref="AF6:AH6"/>
    <mergeCell ref="AI6:AN6"/>
    <mergeCell ref="AO6:AO8"/>
    <mergeCell ref="AP6:AP8"/>
    <mergeCell ref="AQ6:AQ8"/>
    <mergeCell ref="AR6:AR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AG7:AG8"/>
    <mergeCell ref="AH7:AH8"/>
    <mergeCell ref="AI7:AI8"/>
    <mergeCell ref="AJ7:AJ8"/>
    <mergeCell ref="AK7:AN7"/>
    <mergeCell ref="AP24:AS24"/>
    <mergeCell ref="AP28:AS28"/>
  </mergeCells>
  <printOptions headings="false" gridLines="false" gridLinesSet="true" horizontalCentered="false" verticalCentered="false"/>
  <pageMargins left="0.4" right="0.309722222222222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H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5.49"/>
    <col collapsed="false" customWidth="true" hidden="false" outlineLevel="0" max="3" min="3" style="48" width="23.37"/>
    <col collapsed="false" customWidth="true" hidden="false" outlineLevel="0" max="4" min="4" style="50" width="8.24"/>
    <col collapsed="false" customWidth="true" hidden="false" outlineLevel="0" max="6" min="5" style="48" width="10.99"/>
    <col collapsed="false" customWidth="true" hidden="false" outlineLevel="0" max="8" min="7" style="48" width="10.11"/>
    <col collapsed="false" customWidth="false" hidden="false" outlineLevel="0" max="257" min="9" style="48" width="8.99"/>
  </cols>
  <sheetData>
    <row r="3" s="50" customFormat="true" ht="21" hidden="false" customHeight="true" outlineLevel="0" collapsed="false">
      <c r="B3" s="51" t="s">
        <v>53</v>
      </c>
      <c r="C3" s="52" t="s">
        <v>54</v>
      </c>
      <c r="D3" s="52" t="s">
        <v>55</v>
      </c>
      <c r="E3" s="52" t="s">
        <v>56</v>
      </c>
      <c r="F3" s="52" t="s">
        <v>57</v>
      </c>
      <c r="G3" s="52" t="s">
        <v>58</v>
      </c>
      <c r="H3" s="52"/>
    </row>
    <row r="4" s="50" customFormat="true" ht="18.75" hidden="false" customHeight="true" outlineLevel="0" collapsed="false">
      <c r="B4" s="51"/>
      <c r="C4" s="52"/>
      <c r="D4" s="52"/>
      <c r="E4" s="52"/>
      <c r="F4" s="52"/>
      <c r="G4" s="52" t="s">
        <v>59</v>
      </c>
      <c r="H4" s="52"/>
    </row>
    <row r="5" customFormat="false" ht="27" hidden="false" customHeight="true" outlineLevel="0" collapsed="false">
      <c r="B5" s="51" t="n">
        <v>1</v>
      </c>
      <c r="C5" s="53" t="s">
        <v>60</v>
      </c>
      <c r="D5" s="54" t="s">
        <v>61</v>
      </c>
      <c r="E5" s="53" t="n">
        <f aca="false">+[1]Sheet1!$F$22</f>
        <v>7434.3</v>
      </c>
      <c r="F5" s="53" t="n">
        <f aca="false">+'5-2'!H22</f>
        <v>8940.8</v>
      </c>
      <c r="G5" s="53" t="n">
        <f aca="false">+F5/E5*100</f>
        <v>120.264180891274</v>
      </c>
      <c r="H5" s="53" t="n">
        <f aca="false">+F5-E5</f>
        <v>1506.5</v>
      </c>
    </row>
    <row r="6" s="55" customFormat="true" ht="27" hidden="false" customHeight="true" outlineLevel="0" collapsed="false">
      <c r="B6" s="56"/>
      <c r="C6" s="57" t="s">
        <v>62</v>
      </c>
      <c r="D6" s="58" t="s">
        <v>63</v>
      </c>
      <c r="E6" s="57" t="n">
        <v>46.1</v>
      </c>
      <c r="F6" s="57" t="n">
        <f aca="false">+'5-2'!I22</f>
        <v>45.9136710361489</v>
      </c>
      <c r="G6" s="57" t="n">
        <f aca="false">+F6/E6*100</f>
        <v>99.5958156966354</v>
      </c>
      <c r="H6" s="57" t="n">
        <f aca="false">+F6-E6</f>
        <v>-0.186328963851096</v>
      </c>
    </row>
    <row r="7" customFormat="false" ht="27" hidden="false" customHeight="true" outlineLevel="0" collapsed="false">
      <c r="B7" s="51" t="n">
        <v>2</v>
      </c>
      <c r="C7" s="53" t="s">
        <v>24</v>
      </c>
      <c r="D7" s="54" t="s">
        <v>61</v>
      </c>
      <c r="E7" s="53" t="n">
        <f aca="false">+[1]Sheet1!$I$22</f>
        <v>3895.7</v>
      </c>
      <c r="F7" s="53" t="n">
        <f aca="false">+'5-2'!K22</f>
        <v>4441.1</v>
      </c>
      <c r="G7" s="53" t="n">
        <f aca="false">+F7/E7*100</f>
        <v>114.000051338655</v>
      </c>
      <c r="H7" s="53" t="n">
        <f aca="false">+F7-E7</f>
        <v>545.4</v>
      </c>
    </row>
    <row r="8" customFormat="false" ht="27" hidden="false" customHeight="true" outlineLevel="0" collapsed="false">
      <c r="B8" s="51"/>
      <c r="C8" s="57" t="s">
        <v>62</v>
      </c>
      <c r="D8" s="58" t="s">
        <v>63</v>
      </c>
      <c r="E8" s="53" t="n">
        <v>143</v>
      </c>
      <c r="F8" s="53" t="n">
        <f aca="false">+'5-2'!L22</f>
        <v>142.389374254126</v>
      </c>
      <c r="G8" s="53" t="n">
        <f aca="false">+F8/E8*100</f>
        <v>99.5729889888995</v>
      </c>
      <c r="H8" s="53" t="n">
        <f aca="false">+F8-E8</f>
        <v>-0.61062574587379</v>
      </c>
    </row>
    <row r="9" customFormat="false" ht="27" hidden="false" customHeight="true" outlineLevel="0" collapsed="false">
      <c r="B9" s="51" t="n">
        <v>3</v>
      </c>
      <c r="C9" s="53" t="s">
        <v>15</v>
      </c>
      <c r="D9" s="54" t="s">
        <v>61</v>
      </c>
      <c r="E9" s="53" t="n">
        <f aca="false">+[1]Sheet1!$L$22</f>
        <v>1226.1</v>
      </c>
      <c r="F9" s="53" t="n">
        <f aca="false">+'5-2'!Q22</f>
        <v>1268.4</v>
      </c>
      <c r="G9" s="53" t="n">
        <f aca="false">+F9/E9*100</f>
        <v>103.449963298263</v>
      </c>
      <c r="H9" s="53" t="n">
        <f aca="false">+F9-E9</f>
        <v>42.3000000000002</v>
      </c>
    </row>
    <row r="10" customFormat="false" ht="27" hidden="false" customHeight="true" outlineLevel="0" collapsed="false">
      <c r="B10" s="51"/>
      <c r="C10" s="57" t="s">
        <v>62</v>
      </c>
      <c r="D10" s="58" t="s">
        <v>63</v>
      </c>
      <c r="E10" s="53" t="n">
        <v>65.5</v>
      </c>
      <c r="F10" s="53" t="n">
        <f aca="false">+'5-2'!R22</f>
        <v>69.7219331441186</v>
      </c>
      <c r="G10" s="53" t="n">
        <f aca="false">+F10/E10*100</f>
        <v>106.44569945667</v>
      </c>
      <c r="H10" s="53" t="n">
        <f aca="false">+F10-E10</f>
        <v>4.22193314411857</v>
      </c>
    </row>
    <row r="11" customFormat="false" ht="27" hidden="false" customHeight="true" outlineLevel="0" collapsed="false">
      <c r="B11" s="51" t="n">
        <v>4</v>
      </c>
      <c r="C11" s="53" t="s">
        <v>17</v>
      </c>
      <c r="D11" s="54" t="s">
        <v>61</v>
      </c>
      <c r="E11" s="53" t="n">
        <v>169.7</v>
      </c>
      <c r="F11" s="53" t="n">
        <f aca="false">+'5-2'!V22</f>
        <v>69.2</v>
      </c>
      <c r="G11" s="53" t="n">
        <f aca="false">+F11/E11*100</f>
        <v>40.7778432527991</v>
      </c>
      <c r="H11" s="53" t="n">
        <f aca="false">+F11-E11</f>
        <v>-100.5</v>
      </c>
    </row>
    <row r="12" customFormat="false" ht="27" hidden="false" customHeight="true" outlineLevel="0" collapsed="false">
      <c r="B12" s="59"/>
      <c r="C12" s="57" t="s">
        <v>62</v>
      </c>
      <c r="D12" s="58" t="s">
        <v>63</v>
      </c>
      <c r="E12" s="53" t="n">
        <v>17.4</v>
      </c>
      <c r="F12" s="53" t="n">
        <v>17.5</v>
      </c>
      <c r="G12" s="53" t="n">
        <f aca="false">+F12/E12*100</f>
        <v>100.574712643678</v>
      </c>
      <c r="H12" s="53" t="n">
        <f aca="false">+F12-E12</f>
        <v>0.100000000000001</v>
      </c>
    </row>
    <row r="17" customFormat="false" ht="21" hidden="false" customHeight="true" outlineLevel="0" collapsed="false">
      <c r="B17" s="51" t="s">
        <v>53</v>
      </c>
      <c r="C17" s="52" t="s">
        <v>54</v>
      </c>
      <c r="D17" s="52" t="s">
        <v>55</v>
      </c>
      <c r="E17" s="52" t="s">
        <v>77</v>
      </c>
      <c r="F17" s="52" t="s">
        <v>57</v>
      </c>
      <c r="G17" s="52" t="s">
        <v>58</v>
      </c>
      <c r="H17" s="52"/>
    </row>
    <row r="18" customFormat="false" ht="18.75" hidden="false" customHeight="true" outlineLevel="0" collapsed="false">
      <c r="B18" s="51"/>
      <c r="C18" s="52"/>
      <c r="D18" s="52"/>
      <c r="E18" s="52"/>
      <c r="F18" s="52"/>
      <c r="G18" s="52" t="s">
        <v>59</v>
      </c>
      <c r="H18" s="52"/>
    </row>
    <row r="19" customFormat="false" ht="24" hidden="false" customHeight="true" outlineLevel="0" collapsed="false">
      <c r="B19" s="51" t="n">
        <v>1</v>
      </c>
      <c r="C19" s="60" t="s">
        <v>64</v>
      </c>
      <c r="D19" s="54"/>
      <c r="E19" s="53"/>
      <c r="F19" s="53"/>
      <c r="G19" s="53"/>
      <c r="H19" s="53"/>
    </row>
    <row r="20" customFormat="false" ht="24" hidden="false" customHeight="true" outlineLevel="0" collapsed="false">
      <c r="B20" s="56"/>
      <c r="C20" s="57" t="s">
        <v>65</v>
      </c>
      <c r="D20" s="54" t="s">
        <v>61</v>
      </c>
      <c r="E20" s="57" t="n">
        <f aca="false">+'[2]25-2'!$AD$22</f>
        <v>36370.48</v>
      </c>
      <c r="F20" s="57" t="n">
        <f aca="false">'25-2'!AD22</f>
        <v>36280.3</v>
      </c>
      <c r="G20" s="57" t="n">
        <f aca="false">+F20/E20*100</f>
        <v>99.7520516638769</v>
      </c>
      <c r="H20" s="57" t="n">
        <f aca="false">+F20-E20</f>
        <v>-90.1800000000003</v>
      </c>
    </row>
    <row r="21" customFormat="false" ht="24" hidden="false" customHeight="true" outlineLevel="0" collapsed="false">
      <c r="B21" s="56"/>
      <c r="C21" s="57" t="s">
        <v>66</v>
      </c>
      <c r="D21" s="54" t="s">
        <v>61</v>
      </c>
      <c r="E21" s="57" t="n">
        <f aca="false">+'[2]25-2'!$AE$22</f>
        <v>36350.48</v>
      </c>
      <c r="F21" s="57" t="n">
        <f aca="false">+'25-2'!AE22</f>
        <v>36202.3</v>
      </c>
      <c r="G21" s="57" t="n">
        <f aca="false">+F21/E21*100</f>
        <v>99.5923575149489</v>
      </c>
      <c r="H21" s="57" t="n">
        <f aca="false">+F21-E21</f>
        <v>-148.18</v>
      </c>
    </row>
    <row r="22" customFormat="false" ht="24" hidden="false" customHeight="true" outlineLevel="0" collapsed="false">
      <c r="B22" s="51" t="n">
        <v>2</v>
      </c>
      <c r="C22" s="60" t="s">
        <v>67</v>
      </c>
      <c r="D22" s="54" t="s">
        <v>68</v>
      </c>
      <c r="E22" s="53" t="n">
        <f aca="false">+'[2]25-2'!$AF$22</f>
        <v>1389.537</v>
      </c>
      <c r="F22" s="53" t="n">
        <f aca="false">+'25-2'!AF22</f>
        <v>1476.28</v>
      </c>
      <c r="G22" s="53" t="n">
        <f aca="false">+F22/E22*100</f>
        <v>106.242582961087</v>
      </c>
      <c r="H22" s="53" t="n">
        <f aca="false">+F22-E22</f>
        <v>86.7429999999997</v>
      </c>
    </row>
    <row r="23" customFormat="false" ht="24" hidden="false" customHeight="true" outlineLevel="0" collapsed="false">
      <c r="B23" s="51"/>
      <c r="C23" s="57" t="s">
        <v>69</v>
      </c>
      <c r="D23" s="54" t="s">
        <v>68</v>
      </c>
      <c r="E23" s="53" t="n">
        <f aca="false">+'[2]25-2'!$AG$22</f>
        <v>728.603</v>
      </c>
      <c r="F23" s="53" t="n">
        <f aca="false">+'25-2'!AG22</f>
        <v>565.49</v>
      </c>
      <c r="G23" s="53" t="n">
        <f aca="false">+F23/E23*100</f>
        <v>77.6129112836483</v>
      </c>
      <c r="H23" s="53" t="n">
        <f aca="false">+F23-E23</f>
        <v>-163.113</v>
      </c>
      <c r="J23" s="110"/>
    </row>
    <row r="24" customFormat="false" ht="24" hidden="false" customHeight="true" outlineLevel="0" collapsed="false">
      <c r="B24" s="51" t="n">
        <v>3</v>
      </c>
      <c r="C24" s="60" t="s">
        <v>70</v>
      </c>
      <c r="D24" s="54" t="s">
        <v>61</v>
      </c>
      <c r="E24" s="53" t="n">
        <f aca="false">+'[2]25-2'!$AI$22</f>
        <v>35962.57</v>
      </c>
      <c r="F24" s="53" t="n">
        <f aca="false">+'25-2'!AI22</f>
        <v>35475.4</v>
      </c>
      <c r="G24" s="53" t="n">
        <f aca="false">+F24/E24*100</f>
        <v>98.6453415314868</v>
      </c>
      <c r="H24" s="53" t="n">
        <f aca="false">+F24-E24</f>
        <v>-487.169999999998</v>
      </c>
    </row>
    <row r="25" customFormat="false" ht="24" hidden="false" customHeight="true" outlineLevel="0" collapsed="false">
      <c r="B25" s="51"/>
      <c r="C25" s="57" t="s">
        <v>69</v>
      </c>
      <c r="D25" s="54" t="s">
        <v>61</v>
      </c>
      <c r="E25" s="53" t="n">
        <f aca="false">+'[2]25-2'!$AK$22</f>
        <v>19380.927</v>
      </c>
      <c r="F25" s="53" t="n">
        <f aca="false">+'25-2'!AK22</f>
        <v>18707</v>
      </c>
      <c r="G25" s="53" t="n">
        <f aca="false">+F25/E25*100</f>
        <v>96.5227308270652</v>
      </c>
      <c r="H25" s="53" t="n">
        <f aca="false">+F25-E25</f>
        <v>-673.927</v>
      </c>
    </row>
    <row r="26" s="44" customFormat="true" ht="24" hidden="false" customHeight="true" outlineLevel="0" collapsed="false">
      <c r="B26" s="51" t="n">
        <v>4</v>
      </c>
      <c r="C26" s="60" t="s">
        <v>60</v>
      </c>
      <c r="D26" s="54" t="s">
        <v>61</v>
      </c>
      <c r="E26" s="53" t="n">
        <f aca="false">+'[2]25-2'!$AO$22</f>
        <v>3766.6</v>
      </c>
      <c r="F26" s="53" t="n">
        <f aca="false">+'25-2'!AO22</f>
        <v>3178.5</v>
      </c>
      <c r="G26" s="53" t="n">
        <f aca="false">+F26/E26*100</f>
        <v>84.3864493176871</v>
      </c>
      <c r="H26" s="53" t="n">
        <f aca="false">+F26-E26</f>
        <v>-588.1</v>
      </c>
    </row>
    <row r="27" customFormat="false" ht="24" hidden="false" customHeight="true" outlineLevel="0" collapsed="false">
      <c r="B27" s="51" t="n">
        <v>5</v>
      </c>
      <c r="C27" s="60" t="s">
        <v>71</v>
      </c>
      <c r="D27" s="54" t="s">
        <v>61</v>
      </c>
      <c r="E27" s="53" t="n">
        <v>2428</v>
      </c>
      <c r="F27" s="53" t="n">
        <f aca="false">+'25-2'!AR22</f>
        <v>2367.4</v>
      </c>
      <c r="G27" s="53" t="n">
        <f aca="false">+F27/E27*100</f>
        <v>97.504118616145</v>
      </c>
      <c r="H27" s="53" t="n">
        <f aca="false">+F27-E27</f>
        <v>-60.5999999999999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57:54Z</dcterms:created>
  <dc:creator>User</dc:creator>
  <dc:description/>
  <dc:language>en-US</dc:language>
  <cp:lastModifiedBy>Thanh An</cp:lastModifiedBy>
  <cp:lastPrinted>2015-02-26T08:17:53Z</cp:lastPrinted>
  <dcterms:modified xsi:type="dcterms:W3CDTF">2015-02-26T09:28:36Z</dcterms:modified>
  <cp:revision>0</cp:revision>
  <dc:subject/>
  <dc:title/>
</cp:coreProperties>
</file>