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-01" sheetId="1" state="visible" r:id="rId2"/>
    <sheet name="06-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71">
  <si>
    <t xml:space="preserve">        BÁO CÁO TIẾN ĐỘ SẢN XUẤT NÔNG, LÂM NGHIỆP</t>
  </si>
  <si>
    <t xml:space="preserve">             (Kỳ 5/01/2015)</t>
  </si>
  <si>
    <t xml:space="preserve">TT</t>
  </si>
  <si>
    <t xml:space="preserve">Huyện, thành, thị</t>
  </si>
  <si>
    <t xml:space="preserve">Thu hoạch vụ mùa (ha)</t>
  </si>
  <si>
    <t xml:space="preserve">Thu hoạch sắn</t>
  </si>
  <si>
    <t xml:space="preserve">Sản xuất vụ đông (ha)</t>
  </si>
  <si>
    <t xml:space="preserve">DT Chè trồng lại (ha)</t>
  </si>
  <si>
    <t xml:space="preserve">Sản xuất vụ chiêm xuân (ha)</t>
  </si>
  <si>
    <t xml:space="preserve">quy ra diện tích cấy</t>
  </si>
  <si>
    <t xml:space="preserve">Lúa </t>
  </si>
  <si>
    <t xml:space="preserve">Cây màu</t>
  </si>
  <si>
    <t xml:space="preserve">DT đã trồng</t>
  </si>
  <si>
    <t xml:space="preserve">DT thu hoạch</t>
  </si>
  <si>
    <t xml:space="preserve">Năng suất (tạ/ha)</t>
  </si>
  <si>
    <t xml:space="preserve">Ngô  </t>
  </si>
  <si>
    <t xml:space="preserve">Rau các loại </t>
  </si>
  <si>
    <t xml:space="preserve">Lạc</t>
  </si>
  <si>
    <t xml:space="preserve">Khoai lang</t>
  </si>
  <si>
    <t xml:space="preserve">Khoai tây</t>
  </si>
  <si>
    <t xml:space="preserve">Đậu tương</t>
  </si>
  <si>
    <t xml:space="preserve">Đỗ đậu</t>
  </si>
  <si>
    <t xml:space="preserve">Kế hoạch</t>
  </si>
  <si>
    <t xml:space="preserve">Làm đất </t>
  </si>
  <si>
    <t xml:space="preserve">Thóc giống đã gieo (Tấn)</t>
  </si>
  <si>
    <t xml:space="preserve">DT lúa cấy</t>
  </si>
  <si>
    <t xml:space="preserve">DT lúa đã cấy</t>
  </si>
  <si>
    <t xml:space="preserve">Tỷ lệ gieo cấy/KH (%)</t>
  </si>
  <si>
    <t xml:space="preserve">Trong đó</t>
  </si>
  <si>
    <t xml:space="preserve">Diện tích lúa trỗ</t>
  </si>
  <si>
    <t xml:space="preserve">Ngô</t>
  </si>
  <si>
    <t xml:space="preserve">Rau các loại</t>
  </si>
  <si>
    <t xml:space="preserve">Đỗ đậu các loại</t>
  </si>
  <si>
    <t xml:space="preserve">Tổng số</t>
  </si>
  <si>
    <t xml:space="preserve">DT trổ cờ, phun râu</t>
  </si>
  <si>
    <t xml:space="preserve">Ruộng cày </t>
  </si>
  <si>
    <t xml:space="preserve">Ruộng bừa</t>
  </si>
  <si>
    <t xml:space="preserve">TĐ: lúa lai</t>
  </si>
  <si>
    <t xml:space="preserve">Lúa CLC</t>
  </si>
  <si>
    <t xml:space="preserve">Lúa lai</t>
  </si>
  <si>
    <t xml:space="preserve">Gieo thẳng</t>
  </si>
  <si>
    <t xml:space="preserve">SRI</t>
  </si>
  <si>
    <t xml:space="preserve">Việt Trì</t>
  </si>
  <si>
    <t xml:space="preserve">T.X Phú Thọ</t>
  </si>
  <si>
    <t xml:space="preserve">Đoan Hùng</t>
  </si>
  <si>
    <t xml:space="preserve">Hạ Hoà</t>
  </si>
  <si>
    <t xml:space="preserve">Thanh Ba</t>
  </si>
  <si>
    <t xml:space="preserve">Phù Ninh</t>
  </si>
  <si>
    <t xml:space="preserve">Yên Lập</t>
  </si>
  <si>
    <t xml:space="preserve">Cẩm Khê</t>
  </si>
  <si>
    <t xml:space="preserve">Tam Nông</t>
  </si>
  <si>
    <t xml:space="preserve">Lâm Thao</t>
  </si>
  <si>
    <t xml:space="preserve">Thanh Sơn</t>
  </si>
  <si>
    <t xml:space="preserve">Thanh Thuỷ</t>
  </si>
  <si>
    <t xml:space="preserve">Tân Sơn</t>
  </si>
  <si>
    <t xml:space="preserve">Tổng cộng</t>
  </si>
  <si>
    <t xml:space="preserve">Người lập biểu</t>
  </si>
  <si>
    <t xml:space="preserve">Lê Thị Ngọc Ánh</t>
  </si>
  <si>
    <t xml:space="preserve">,</t>
  </si>
  <si>
    <t xml:space="preserve">STT</t>
  </si>
  <si>
    <t xml:space="preserve">Chỉ tiêu</t>
  </si>
  <si>
    <t xml:space="preserve">ĐVT</t>
  </si>
  <si>
    <t xml:space="preserve">DT gieo trồng</t>
  </si>
  <si>
    <t xml:space="preserve">Thu hoạch</t>
  </si>
  <si>
    <t xml:space="preserve">So sánh</t>
  </si>
  <si>
    <t xml:space="preserve">TH cùng kỳ 2014</t>
  </si>
  <si>
    <t xml:space="preserve">TH trong kỳ</t>
  </si>
  <si>
    <t xml:space="preserve">%</t>
  </si>
  <si>
    <t xml:space="preserve">Ha</t>
  </si>
  <si>
    <t xml:space="preserve">Năng suất</t>
  </si>
  <si>
    <t xml:space="preserve">Tạ/h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3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i val="true"/>
      <sz val="12"/>
      <name val="Times New Roman"/>
      <family val="1"/>
    </font>
    <font>
      <b val="true"/>
      <i val="true"/>
      <sz val="13"/>
      <name val="Times New Roman"/>
      <family val="1"/>
    </font>
    <font>
      <i val="true"/>
      <sz val="13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7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S14" activeCellId="0" sqref="BS1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86"/>
    <col collapsed="false" customWidth="true" hidden="false" outlineLevel="0" max="2" min="2" style="2" width="11.49"/>
    <col collapsed="false" customWidth="true" hidden="true" outlineLevel="0" max="3" min="3" style="2" width="4.24"/>
    <col collapsed="false" customWidth="true" hidden="true" outlineLevel="0" max="4" min="4" style="2" width="8.24"/>
    <col collapsed="false" customWidth="true" hidden="true" outlineLevel="0" max="5" min="5" style="2" width="7.37"/>
    <col collapsed="false" customWidth="true" hidden="true" outlineLevel="0" max="6" min="6" style="2" width="8.24"/>
    <col collapsed="false" customWidth="false" hidden="true" outlineLevel="0" max="7" min="7" style="2" width="8.99"/>
    <col collapsed="false" customWidth="true" hidden="true" outlineLevel="0" max="8" min="8" style="2" width="6.62"/>
    <col collapsed="false" customWidth="true" hidden="true" outlineLevel="0" max="9" min="9" style="2" width="7.62"/>
    <col collapsed="false" customWidth="false" hidden="true" outlineLevel="0" max="10" min="10" style="2" width="8.99"/>
    <col collapsed="false" customWidth="true" hidden="true" outlineLevel="0" max="11" min="11" style="2" width="7.99"/>
    <col collapsed="false" customWidth="true" hidden="true" outlineLevel="0" max="12" min="12" style="2" width="7.87"/>
    <col collapsed="false" customWidth="true" hidden="true" outlineLevel="0" max="13" min="13" style="2" width="7.62"/>
    <col collapsed="false" customWidth="true" hidden="true" outlineLevel="0" max="14" min="14" style="2" width="6.62"/>
    <col collapsed="false" customWidth="true" hidden="true" outlineLevel="0" max="15" min="15" style="2" width="7.24"/>
    <col collapsed="false" customWidth="true" hidden="true" outlineLevel="0" max="16" min="16" style="2" width="6.99"/>
    <col collapsed="false" customWidth="true" hidden="true" outlineLevel="0" max="17" min="17" style="2" width="6.74"/>
    <col collapsed="false" customWidth="true" hidden="true" outlineLevel="0" max="18" min="18" style="2" width="7.87"/>
    <col collapsed="false" customWidth="true" hidden="true" outlineLevel="0" max="19" min="19" style="2" width="7.11"/>
    <col collapsed="false" customWidth="true" hidden="true" outlineLevel="0" max="20" min="20" style="2" width="7.24"/>
    <col collapsed="false" customWidth="true" hidden="true" outlineLevel="0" max="22" min="21" style="2" width="6.86"/>
    <col collapsed="false" customWidth="true" hidden="true" outlineLevel="0" max="23" min="23" style="2" width="7.11"/>
    <col collapsed="false" customWidth="true" hidden="true" outlineLevel="0" max="26" min="24" style="2" width="7.24"/>
    <col collapsed="false" customWidth="true" hidden="true" outlineLevel="0" max="29" min="27" style="2" width="6.49"/>
    <col collapsed="false" customWidth="true" hidden="true" outlineLevel="0" max="31" min="30" style="2" width="6.12"/>
    <col collapsed="false" customWidth="true" hidden="true" outlineLevel="0" max="32" min="32" style="2" width="4.24"/>
    <col collapsed="false" customWidth="true" hidden="false" outlineLevel="0" max="33" min="33" style="2" width="7.37"/>
    <col collapsed="false" customWidth="true" hidden="false" outlineLevel="0" max="34" min="34" style="2" width="7.24"/>
    <col collapsed="false" customWidth="true" hidden="false" outlineLevel="0" max="35" min="35" style="2" width="6.74"/>
    <col collapsed="false" customWidth="true" hidden="true" outlineLevel="0" max="36" min="36" style="2" width="7.49"/>
    <col collapsed="false" customWidth="true" hidden="true" outlineLevel="0" max="37" min="37" style="2" width="8.87"/>
    <col collapsed="false" customWidth="true" hidden="false" outlineLevel="0" max="39" min="38" style="2" width="7.37"/>
    <col collapsed="false" customWidth="true" hidden="true" outlineLevel="0" max="40" min="40" style="2" width="7.87"/>
    <col collapsed="false" customWidth="true" hidden="false" outlineLevel="0" max="41" min="41" style="2" width="8.12"/>
    <col collapsed="false" customWidth="true" hidden="false" outlineLevel="0" max="42" min="42" style="2" width="7.37"/>
    <col collapsed="false" customWidth="true" hidden="true" outlineLevel="0" max="44" min="43" style="2" width="6.99"/>
    <col collapsed="false" customWidth="true" hidden="true" outlineLevel="0" max="45" min="45" style="2" width="7.99"/>
    <col collapsed="false" customWidth="true" hidden="true" outlineLevel="0" max="46" min="46" style="2" width="7.62"/>
    <col collapsed="false" customWidth="true" hidden="false" outlineLevel="0" max="47" min="47" style="2" width="6.62"/>
    <col collapsed="false" customWidth="true" hidden="false" outlineLevel="0" max="48" min="48" style="2" width="7.62"/>
    <col collapsed="false" customWidth="true" hidden="true" outlineLevel="0" max="51" min="49" style="2" width="6.74"/>
    <col collapsed="false" customWidth="false" hidden="true" outlineLevel="0" max="57" min="52" style="2" width="8.99"/>
    <col collapsed="false" customWidth="true" hidden="false" outlineLevel="0" max="58" min="58" style="2" width="7.49"/>
    <col collapsed="false" customWidth="true" hidden="false" outlineLevel="0" max="59" min="59" style="3" width="6.49"/>
    <col collapsed="false" customWidth="true" hidden="false" outlineLevel="0" max="61" min="60" style="2" width="7.87"/>
    <col collapsed="false" customWidth="true" hidden="false" outlineLevel="0" max="62" min="62" style="2" width="7.24"/>
    <col collapsed="false" customWidth="true" hidden="false" outlineLevel="0" max="63" min="63" style="2" width="6.49"/>
    <col collapsed="false" customWidth="false" hidden="true" outlineLevel="0" max="64" min="64" style="2" width="8.99"/>
    <col collapsed="false" customWidth="true" hidden="false" outlineLevel="0" max="65" min="65" style="2" width="6.24"/>
    <col collapsed="false" customWidth="false" hidden="true" outlineLevel="0" max="68" min="66" style="2" width="8.99"/>
    <col collapsed="false" customWidth="false" hidden="false" outlineLevel="0" max="257" min="69" style="2" width="8.99"/>
  </cols>
  <sheetData>
    <row r="1" s="6" customFormat="true" ht="5.25" hidden="false" customHeight="true" outlineLevel="0" collapsed="false">
      <c r="A1" s="4"/>
      <c r="B1" s="5"/>
      <c r="BG1" s="3"/>
    </row>
    <row r="2" s="6" customFormat="true" ht="18.7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</row>
    <row r="3" s="6" customFormat="true" ht="17.2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</row>
    <row r="4" s="6" customFormat="true" ht="6.75" hidden="false" customHeight="true" outlineLevel="0" collapsed="false">
      <c r="A4" s="4"/>
      <c r="B4" s="9"/>
      <c r="BG4" s="3"/>
    </row>
    <row r="5" s="15" customFormat="true" ht="24.75" hidden="false" customHeight="true" outlineLevel="0" collapsed="false">
      <c r="A5" s="10" t="s">
        <v>2</v>
      </c>
      <c r="B5" s="11" t="s">
        <v>3</v>
      </c>
      <c r="C5" s="12" t="s">
        <v>4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3"/>
      <c r="AF5" s="13"/>
      <c r="AG5" s="12" t="s">
        <v>5</v>
      </c>
      <c r="AH5" s="12"/>
      <c r="AI5" s="12"/>
      <c r="AJ5" s="12" t="s">
        <v>6</v>
      </c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 t="s">
        <v>7</v>
      </c>
      <c r="BG5" s="12" t="s">
        <v>8</v>
      </c>
      <c r="BH5" s="12"/>
      <c r="BI5" s="12"/>
      <c r="BJ5" s="12"/>
      <c r="BK5" s="12"/>
      <c r="BL5" s="12"/>
      <c r="BM5" s="12"/>
      <c r="BN5" s="14" t="s">
        <v>9</v>
      </c>
      <c r="BO5" s="14"/>
      <c r="BP5" s="14"/>
    </row>
    <row r="6" s="15" customFormat="true" ht="35.25" hidden="false" customHeight="true" outlineLevel="0" collapsed="false">
      <c r="A6" s="10"/>
      <c r="B6" s="11"/>
      <c r="C6" s="12" t="s">
        <v>10</v>
      </c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 t="s">
        <v>11</v>
      </c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 t="s">
        <v>12</v>
      </c>
      <c r="AH6" s="12" t="s">
        <v>13</v>
      </c>
      <c r="AI6" s="12" t="s">
        <v>14</v>
      </c>
      <c r="AJ6" s="12" t="s">
        <v>15</v>
      </c>
      <c r="AK6" s="12"/>
      <c r="AL6" s="12"/>
      <c r="AM6" s="12"/>
      <c r="AN6" s="12" t="s">
        <v>16</v>
      </c>
      <c r="AO6" s="12"/>
      <c r="AP6" s="12"/>
      <c r="AQ6" s="12" t="s">
        <v>17</v>
      </c>
      <c r="AR6" s="12"/>
      <c r="AS6" s="12"/>
      <c r="AT6" s="12" t="s">
        <v>18</v>
      </c>
      <c r="AU6" s="12"/>
      <c r="AV6" s="12"/>
      <c r="AW6" s="12" t="s">
        <v>19</v>
      </c>
      <c r="AX6" s="12"/>
      <c r="AY6" s="12"/>
      <c r="AZ6" s="12" t="s">
        <v>20</v>
      </c>
      <c r="BA6" s="12"/>
      <c r="BB6" s="12"/>
      <c r="BC6" s="12" t="s">
        <v>21</v>
      </c>
      <c r="BD6" s="12"/>
      <c r="BE6" s="12"/>
      <c r="BF6" s="12"/>
      <c r="BG6" s="16" t="s">
        <v>22</v>
      </c>
      <c r="BH6" s="17" t="s">
        <v>23</v>
      </c>
      <c r="BI6" s="17"/>
      <c r="BJ6" s="17" t="s">
        <v>24</v>
      </c>
      <c r="BK6" s="17"/>
      <c r="BL6" s="18"/>
      <c r="BM6" s="12" t="s">
        <v>25</v>
      </c>
      <c r="BN6" s="14"/>
      <c r="BO6" s="14"/>
      <c r="BP6" s="14"/>
    </row>
    <row r="7" s="15" customFormat="true" ht="21" hidden="false" customHeight="true" outlineLevel="0" collapsed="false">
      <c r="A7" s="10"/>
      <c r="B7" s="11"/>
      <c r="C7" s="12" t="s">
        <v>22</v>
      </c>
      <c r="D7" s="12" t="s">
        <v>26</v>
      </c>
      <c r="E7" s="12" t="s">
        <v>27</v>
      </c>
      <c r="F7" s="12" t="s">
        <v>28</v>
      </c>
      <c r="G7" s="12"/>
      <c r="H7" s="12"/>
      <c r="I7" s="12"/>
      <c r="J7" s="12"/>
      <c r="K7" s="12"/>
      <c r="L7" s="12" t="s">
        <v>29</v>
      </c>
      <c r="M7" s="12" t="s">
        <v>13</v>
      </c>
      <c r="N7" s="12" t="s">
        <v>14</v>
      </c>
      <c r="O7" s="12" t="s">
        <v>30</v>
      </c>
      <c r="P7" s="12"/>
      <c r="Q7" s="12"/>
      <c r="R7" s="19" t="s">
        <v>31</v>
      </c>
      <c r="S7" s="19"/>
      <c r="T7" s="19"/>
      <c r="U7" s="19" t="s">
        <v>17</v>
      </c>
      <c r="V7" s="19"/>
      <c r="W7" s="19"/>
      <c r="X7" s="20" t="s">
        <v>32</v>
      </c>
      <c r="Y7" s="21"/>
      <c r="Z7" s="21"/>
      <c r="AA7" s="19" t="s">
        <v>18</v>
      </c>
      <c r="AB7" s="22"/>
      <c r="AC7" s="22"/>
      <c r="AD7" s="19" t="s">
        <v>20</v>
      </c>
      <c r="AG7" s="12"/>
      <c r="AH7" s="12"/>
      <c r="AI7" s="12"/>
      <c r="AJ7" s="12" t="s">
        <v>33</v>
      </c>
      <c r="AK7" s="12" t="s">
        <v>34</v>
      </c>
      <c r="AL7" s="12" t="s">
        <v>13</v>
      </c>
      <c r="AM7" s="12" t="s">
        <v>14</v>
      </c>
      <c r="AN7" s="12" t="s">
        <v>33</v>
      </c>
      <c r="AO7" s="12" t="s">
        <v>13</v>
      </c>
      <c r="AP7" s="12" t="s">
        <v>14</v>
      </c>
      <c r="AQ7" s="12" t="s">
        <v>33</v>
      </c>
      <c r="AR7" s="12" t="s">
        <v>13</v>
      </c>
      <c r="AS7" s="12" t="s">
        <v>14</v>
      </c>
      <c r="AT7" s="12" t="s">
        <v>33</v>
      </c>
      <c r="AU7" s="12" t="s">
        <v>13</v>
      </c>
      <c r="AV7" s="12" t="s">
        <v>14</v>
      </c>
      <c r="AW7" s="12" t="s">
        <v>33</v>
      </c>
      <c r="AX7" s="12" t="s">
        <v>13</v>
      </c>
      <c r="AY7" s="12" t="s">
        <v>14</v>
      </c>
      <c r="AZ7" s="12" t="s">
        <v>33</v>
      </c>
      <c r="BA7" s="12" t="s">
        <v>13</v>
      </c>
      <c r="BB7" s="12" t="s">
        <v>14</v>
      </c>
      <c r="BC7" s="12" t="s">
        <v>33</v>
      </c>
      <c r="BD7" s="12" t="s">
        <v>13</v>
      </c>
      <c r="BE7" s="12" t="s">
        <v>14</v>
      </c>
      <c r="BF7" s="12"/>
      <c r="BG7" s="16"/>
      <c r="BH7" s="12" t="s">
        <v>35</v>
      </c>
      <c r="BI7" s="12" t="s">
        <v>36</v>
      </c>
      <c r="BJ7" s="12" t="s">
        <v>33</v>
      </c>
      <c r="BK7" s="12" t="s">
        <v>37</v>
      </c>
      <c r="BL7" s="23" t="s">
        <v>38</v>
      </c>
      <c r="BM7" s="12"/>
      <c r="BN7" s="14"/>
      <c r="BO7" s="14"/>
      <c r="BP7" s="14"/>
    </row>
    <row r="8" s="15" customFormat="true" ht="31.5" hidden="false" customHeight="true" outlineLevel="0" collapsed="false">
      <c r="A8" s="10"/>
      <c r="B8" s="11"/>
      <c r="C8" s="12"/>
      <c r="D8" s="12"/>
      <c r="E8" s="12"/>
      <c r="F8" s="12" t="s">
        <v>39</v>
      </c>
      <c r="G8" s="12" t="s">
        <v>38</v>
      </c>
      <c r="H8" s="12" t="s">
        <v>40</v>
      </c>
      <c r="I8" s="12"/>
      <c r="J8" s="12" t="s">
        <v>41</v>
      </c>
      <c r="K8" s="12" t="s">
        <v>41</v>
      </c>
      <c r="L8" s="12"/>
      <c r="M8" s="12"/>
      <c r="N8" s="12"/>
      <c r="O8" s="12" t="s">
        <v>33</v>
      </c>
      <c r="P8" s="12" t="s">
        <v>13</v>
      </c>
      <c r="Q8" s="12" t="s">
        <v>14</v>
      </c>
      <c r="R8" s="12" t="s">
        <v>33</v>
      </c>
      <c r="S8" s="19" t="s">
        <v>13</v>
      </c>
      <c r="T8" s="12" t="s">
        <v>14</v>
      </c>
      <c r="U8" s="12" t="s">
        <v>33</v>
      </c>
      <c r="V8" s="24" t="s">
        <v>13</v>
      </c>
      <c r="W8" s="12" t="s">
        <v>14</v>
      </c>
      <c r="X8" s="20"/>
      <c r="Y8" s="25"/>
      <c r="Z8" s="25"/>
      <c r="AA8" s="19"/>
      <c r="AB8" s="26"/>
      <c r="AC8" s="26"/>
      <c r="AD8" s="19"/>
      <c r="AE8" s="19"/>
      <c r="AF8" s="19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6"/>
      <c r="BH8" s="12"/>
      <c r="BI8" s="12"/>
      <c r="BJ8" s="12"/>
      <c r="BK8" s="12"/>
      <c r="BL8" s="23"/>
      <c r="BM8" s="12"/>
      <c r="BN8" s="14"/>
      <c r="BO8" s="14"/>
      <c r="BP8" s="14"/>
    </row>
    <row r="9" s="6" customFormat="true" ht="23.25" hidden="false" customHeight="true" outlineLevel="0" collapsed="false">
      <c r="A9" s="27" t="n">
        <v>1</v>
      </c>
      <c r="B9" s="28" t="s">
        <v>42</v>
      </c>
      <c r="C9" s="29" t="n">
        <v>1000</v>
      </c>
      <c r="D9" s="29" t="n">
        <v>882.73</v>
      </c>
      <c r="E9" s="29" t="n">
        <f aca="false">+D9/C9*100</f>
        <v>88.273</v>
      </c>
      <c r="F9" s="29" t="n">
        <v>305</v>
      </c>
      <c r="G9" s="29"/>
      <c r="H9" s="29"/>
      <c r="I9" s="29"/>
      <c r="J9" s="29" t="n">
        <v>450</v>
      </c>
      <c r="K9" s="30" t="n">
        <v>600</v>
      </c>
      <c r="L9" s="30" t="n">
        <v>882.73</v>
      </c>
      <c r="M9" s="30" t="n">
        <v>882.7</v>
      </c>
      <c r="N9" s="30" t="n">
        <v>50.3</v>
      </c>
      <c r="O9" s="29" t="n">
        <v>72.86</v>
      </c>
      <c r="P9" s="29" t="n">
        <v>72.86</v>
      </c>
      <c r="Q9" s="29" t="n">
        <v>43.8</v>
      </c>
      <c r="R9" s="31" t="n">
        <v>95.69</v>
      </c>
      <c r="S9" s="29" t="n">
        <v>95.7</v>
      </c>
      <c r="T9" s="29" t="n">
        <v>162</v>
      </c>
      <c r="U9" s="29" t="n">
        <v>11.57</v>
      </c>
      <c r="V9" s="29" t="n">
        <v>11.6</v>
      </c>
      <c r="W9" s="29" t="n">
        <v>17.03</v>
      </c>
      <c r="X9" s="29" t="n">
        <v>2.42</v>
      </c>
      <c r="Y9" s="29" t="n">
        <v>2.4</v>
      </c>
      <c r="Z9" s="29" t="n">
        <v>11.4</v>
      </c>
      <c r="AA9" s="29"/>
      <c r="AB9" s="29"/>
      <c r="AC9" s="29"/>
      <c r="AD9" s="29"/>
      <c r="AE9" s="29"/>
      <c r="AF9" s="29"/>
      <c r="AG9" s="29" t="n">
        <v>153.8</v>
      </c>
      <c r="AH9" s="29" t="n">
        <v>153.8</v>
      </c>
      <c r="AI9" s="29" t="n">
        <v>130</v>
      </c>
      <c r="AJ9" s="29" t="n">
        <v>205</v>
      </c>
      <c r="AK9" s="29" t="n">
        <v>205</v>
      </c>
      <c r="AL9" s="29" t="n">
        <v>175</v>
      </c>
      <c r="AM9" s="29" t="n">
        <v>44</v>
      </c>
      <c r="AN9" s="31" t="n">
        <v>135</v>
      </c>
      <c r="AO9" s="31" t="n">
        <v>135</v>
      </c>
      <c r="AP9" s="31" t="n">
        <v>165</v>
      </c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2" t="n">
        <v>1400</v>
      </c>
      <c r="BH9" s="29" t="n">
        <v>750</v>
      </c>
      <c r="BI9" s="29" t="n">
        <v>420</v>
      </c>
      <c r="BJ9" s="29" t="n">
        <v>5.5</v>
      </c>
      <c r="BK9" s="29"/>
      <c r="BL9" s="31"/>
      <c r="BM9" s="31"/>
      <c r="BN9" s="33" t="n">
        <f aca="false">+BO9+BP9</f>
        <v>91.6666666666667</v>
      </c>
      <c r="BO9" s="6" t="n">
        <f aca="false">+BK9*33.3333333333333</f>
        <v>0</v>
      </c>
      <c r="BP9" s="6" t="n">
        <f aca="false">+(BJ9-BK9)*16.6666666666667</f>
        <v>91.6666666666667</v>
      </c>
    </row>
    <row r="10" s="6" customFormat="true" ht="23.25" hidden="false" customHeight="true" outlineLevel="0" collapsed="false">
      <c r="A10" s="34" t="n">
        <v>2</v>
      </c>
      <c r="B10" s="35" t="s">
        <v>43</v>
      </c>
      <c r="C10" s="29" t="n">
        <v>1000</v>
      </c>
      <c r="D10" s="29" t="n">
        <v>1011.5</v>
      </c>
      <c r="E10" s="29" t="n">
        <f aca="false">+D10/C10*100</f>
        <v>101.15</v>
      </c>
      <c r="F10" s="29" t="n">
        <v>295.9</v>
      </c>
      <c r="G10" s="29"/>
      <c r="H10" s="29" t="n">
        <v>323</v>
      </c>
      <c r="I10" s="29"/>
      <c r="J10" s="29" t="n">
        <v>262</v>
      </c>
      <c r="K10" s="30" t="n">
        <v>262</v>
      </c>
      <c r="L10" s="30" t="n">
        <v>1011.5</v>
      </c>
      <c r="M10" s="30" t="n">
        <v>1011.5</v>
      </c>
      <c r="N10" s="30" t="n">
        <v>50.5</v>
      </c>
      <c r="O10" s="36" t="n">
        <v>63.1</v>
      </c>
      <c r="P10" s="36" t="n">
        <v>63.1</v>
      </c>
      <c r="Q10" s="36" t="n">
        <v>46.5</v>
      </c>
      <c r="R10" s="36" t="n">
        <v>119.8</v>
      </c>
      <c r="S10" s="36" t="n">
        <v>119.8</v>
      </c>
      <c r="T10" s="36" t="n">
        <v>183</v>
      </c>
      <c r="U10" s="36" t="n">
        <v>27.5</v>
      </c>
      <c r="V10" s="36" t="n">
        <v>27.5</v>
      </c>
      <c r="W10" s="36" t="n">
        <v>14.8</v>
      </c>
      <c r="X10" s="36" t="n">
        <v>12.2</v>
      </c>
      <c r="Y10" s="36" t="n">
        <v>12.2</v>
      </c>
      <c r="Z10" s="36" t="n">
        <v>9.1</v>
      </c>
      <c r="AA10" s="36"/>
      <c r="AB10" s="36"/>
      <c r="AC10" s="36"/>
      <c r="AD10" s="36"/>
      <c r="AE10" s="36"/>
      <c r="AF10" s="36"/>
      <c r="AG10" s="36" t="n">
        <v>250</v>
      </c>
      <c r="AH10" s="36" t="n">
        <v>250</v>
      </c>
      <c r="AI10" s="36" t="n">
        <v>160</v>
      </c>
      <c r="AJ10" s="36" t="n">
        <v>363.5</v>
      </c>
      <c r="AK10" s="36" t="n">
        <v>363.5</v>
      </c>
      <c r="AL10" s="36" t="n">
        <v>330.5</v>
      </c>
      <c r="AM10" s="36" t="n">
        <v>46.5</v>
      </c>
      <c r="AN10" s="36" t="n">
        <v>141</v>
      </c>
      <c r="AO10" s="36" t="n">
        <v>141</v>
      </c>
      <c r="AP10" s="36" t="n">
        <v>182</v>
      </c>
      <c r="AQ10" s="36" t="n">
        <v>10</v>
      </c>
      <c r="AR10" s="36"/>
      <c r="AS10" s="36"/>
      <c r="AT10" s="36" t="n">
        <v>55.5</v>
      </c>
      <c r="AU10" s="36" t="n">
        <v>55.5</v>
      </c>
      <c r="AV10" s="36" t="n">
        <v>75</v>
      </c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7" t="n">
        <v>1050</v>
      </c>
      <c r="BH10" s="36" t="n">
        <v>443</v>
      </c>
      <c r="BI10" s="36" t="n">
        <v>443</v>
      </c>
      <c r="BJ10" s="36" t="n">
        <v>12.6</v>
      </c>
      <c r="BK10" s="36" t="n">
        <v>2.8</v>
      </c>
      <c r="BL10" s="36"/>
      <c r="BM10" s="36" t="n">
        <v>1.5</v>
      </c>
      <c r="BN10" s="33" t="n">
        <f aca="false">+BO10+BP10</f>
        <v>256.666666666667</v>
      </c>
      <c r="BO10" s="6" t="n">
        <f aca="false">+BK10*33.3333333333333</f>
        <v>93.3333333333333</v>
      </c>
      <c r="BP10" s="6" t="n">
        <f aca="false">+(BJ10-BK10)*16.6666666666667</f>
        <v>163.333333333333</v>
      </c>
    </row>
    <row r="11" s="6" customFormat="true" ht="23.25" hidden="false" customHeight="true" outlineLevel="0" collapsed="false">
      <c r="A11" s="34" t="n">
        <v>3</v>
      </c>
      <c r="B11" s="35" t="s">
        <v>44</v>
      </c>
      <c r="C11" s="29" t="n">
        <v>3600</v>
      </c>
      <c r="D11" s="29" t="n">
        <v>3500.96</v>
      </c>
      <c r="E11" s="29" t="n">
        <f aca="false">+D11/C11*100</f>
        <v>97.2488888888889</v>
      </c>
      <c r="F11" s="29" t="n">
        <v>2265</v>
      </c>
      <c r="G11" s="29" t="n">
        <v>170</v>
      </c>
      <c r="H11" s="29" t="n">
        <v>980.5</v>
      </c>
      <c r="I11" s="29"/>
      <c r="J11" s="29" t="n">
        <v>970</v>
      </c>
      <c r="K11" s="30" t="n">
        <v>1127.6</v>
      </c>
      <c r="L11" s="30" t="n">
        <v>3500.96</v>
      </c>
      <c r="M11" s="30" t="n">
        <v>3501</v>
      </c>
      <c r="N11" s="30" t="n">
        <v>51</v>
      </c>
      <c r="O11" s="36" t="n">
        <v>437.1</v>
      </c>
      <c r="P11" s="36" t="n">
        <v>437.1</v>
      </c>
      <c r="Q11" s="36" t="n">
        <v>50</v>
      </c>
      <c r="R11" s="36" t="n">
        <v>259.2</v>
      </c>
      <c r="S11" s="36" t="n">
        <v>259.2</v>
      </c>
      <c r="T11" s="36" t="n">
        <v>149.3</v>
      </c>
      <c r="U11" s="36" t="n">
        <v>37.6</v>
      </c>
      <c r="V11" s="36" t="n">
        <v>37.6</v>
      </c>
      <c r="W11" s="36" t="n">
        <v>23</v>
      </c>
      <c r="X11" s="36" t="n">
        <v>49.9</v>
      </c>
      <c r="Y11" s="36" t="n">
        <v>49.9</v>
      </c>
      <c r="Z11" s="36" t="n">
        <v>16</v>
      </c>
      <c r="AA11" s="36" t="n">
        <v>56.8</v>
      </c>
      <c r="AB11" s="36" t="n">
        <v>56.8</v>
      </c>
      <c r="AC11" s="36" t="n">
        <v>75</v>
      </c>
      <c r="AD11" s="36" t="n">
        <v>3.5</v>
      </c>
      <c r="AE11" s="36" t="n">
        <v>3.5</v>
      </c>
      <c r="AF11" s="36" t="n">
        <v>19.1</v>
      </c>
      <c r="AG11" s="36" t="n">
        <v>548.8</v>
      </c>
      <c r="AH11" s="36" t="n">
        <v>420</v>
      </c>
      <c r="AI11" s="36" t="n">
        <v>155</v>
      </c>
      <c r="AJ11" s="36" t="n">
        <v>752.5</v>
      </c>
      <c r="AK11" s="36" t="n">
        <v>752.5</v>
      </c>
      <c r="AL11" s="36" t="n">
        <v>480</v>
      </c>
      <c r="AM11" s="36" t="n">
        <v>47</v>
      </c>
      <c r="AN11" s="36" t="n">
        <v>320</v>
      </c>
      <c r="AO11" s="36" t="n">
        <v>150</v>
      </c>
      <c r="AP11" s="36" t="n">
        <v>120</v>
      </c>
      <c r="AQ11" s="36"/>
      <c r="AR11" s="36"/>
      <c r="AS11" s="36"/>
      <c r="AT11" s="36" t="n">
        <v>126.8</v>
      </c>
      <c r="AU11" s="36" t="n">
        <v>58</v>
      </c>
      <c r="AV11" s="36" t="n">
        <v>72</v>
      </c>
      <c r="AW11" s="36" t="n">
        <v>4.3</v>
      </c>
      <c r="AX11" s="36"/>
      <c r="AY11" s="36"/>
      <c r="AZ11" s="36"/>
      <c r="BA11" s="36"/>
      <c r="BB11" s="36"/>
      <c r="BC11" s="36" t="n">
        <v>21</v>
      </c>
      <c r="BD11" s="36" t="n">
        <v>21</v>
      </c>
      <c r="BE11" s="36"/>
      <c r="BF11" s="36" t="n">
        <v>120</v>
      </c>
      <c r="BG11" s="37" t="n">
        <v>3600</v>
      </c>
      <c r="BH11" s="36" t="n">
        <v>1710</v>
      </c>
      <c r="BI11" s="36" t="n">
        <v>1160</v>
      </c>
      <c r="BJ11" s="36" t="n">
        <v>21.6</v>
      </c>
      <c r="BK11" s="36" t="n">
        <v>21.6</v>
      </c>
      <c r="BL11" s="36"/>
      <c r="BM11" s="36"/>
      <c r="BN11" s="33" t="n">
        <f aca="false">+BO11+BP11</f>
        <v>720</v>
      </c>
      <c r="BO11" s="6" t="n">
        <f aca="false">+BK11*33.3333333333333</f>
        <v>720</v>
      </c>
      <c r="BP11" s="6" t="n">
        <f aca="false">+(BJ11-BK11)*16.6666666666667</f>
        <v>0</v>
      </c>
    </row>
    <row r="12" s="6" customFormat="true" ht="23.25" hidden="false" customHeight="true" outlineLevel="0" collapsed="false">
      <c r="A12" s="34" t="n">
        <v>4</v>
      </c>
      <c r="B12" s="35" t="s">
        <v>45</v>
      </c>
      <c r="C12" s="29" t="n">
        <v>3600</v>
      </c>
      <c r="D12" s="29" t="n">
        <v>3478.5</v>
      </c>
      <c r="E12" s="29" t="n">
        <f aca="false">+D12/C12*100</f>
        <v>96.625</v>
      </c>
      <c r="F12" s="29" t="n">
        <v>2265</v>
      </c>
      <c r="G12" s="29" t="n">
        <v>150</v>
      </c>
      <c r="H12" s="29" t="n">
        <v>315</v>
      </c>
      <c r="I12" s="29" t="n">
        <v>185</v>
      </c>
      <c r="J12" s="29" t="n">
        <v>1025</v>
      </c>
      <c r="K12" s="30" t="n">
        <v>1025</v>
      </c>
      <c r="L12" s="30" t="n">
        <v>3478.5</v>
      </c>
      <c r="M12" s="30" t="n">
        <v>3478.5</v>
      </c>
      <c r="N12" s="30" t="n">
        <v>50</v>
      </c>
      <c r="O12" s="36" t="n">
        <v>240</v>
      </c>
      <c r="P12" s="36" t="n">
        <v>240</v>
      </c>
      <c r="Q12" s="36" t="n">
        <v>42</v>
      </c>
      <c r="R12" s="36" t="n">
        <v>328</v>
      </c>
      <c r="S12" s="36" t="n">
        <v>328</v>
      </c>
      <c r="T12" s="36" t="n">
        <v>120</v>
      </c>
      <c r="U12" s="36" t="n">
        <v>108.2</v>
      </c>
      <c r="V12" s="36" t="n">
        <v>108.2</v>
      </c>
      <c r="W12" s="36" t="n">
        <v>14</v>
      </c>
      <c r="X12" s="36" t="n">
        <v>19.9</v>
      </c>
      <c r="Y12" s="36" t="n">
        <v>19.9</v>
      </c>
      <c r="Z12" s="36" t="n">
        <v>10.2</v>
      </c>
      <c r="AA12" s="36" t="n">
        <v>24.4</v>
      </c>
      <c r="AB12" s="36" t="n">
        <v>24.4</v>
      </c>
      <c r="AC12" s="36" t="n">
        <v>55</v>
      </c>
      <c r="AD12" s="36" t="n">
        <v>6</v>
      </c>
      <c r="AE12" s="36" t="n">
        <v>6</v>
      </c>
      <c r="AF12" s="36" t="n">
        <v>15</v>
      </c>
      <c r="AG12" s="36" t="n">
        <v>658.1</v>
      </c>
      <c r="AH12" s="36" t="n">
        <v>630</v>
      </c>
      <c r="AI12" s="36" t="n">
        <v>120</v>
      </c>
      <c r="AJ12" s="36" t="n">
        <v>582</v>
      </c>
      <c r="AK12" s="36" t="n">
        <v>582</v>
      </c>
      <c r="AL12" s="36" t="n">
        <v>545</v>
      </c>
      <c r="AM12" s="36" t="n">
        <v>42</v>
      </c>
      <c r="AN12" s="36" t="n">
        <v>607</v>
      </c>
      <c r="AO12" s="36" t="n">
        <v>520</v>
      </c>
      <c r="AP12" s="36" t="n">
        <v>120</v>
      </c>
      <c r="AQ12" s="36" t="n">
        <v>20</v>
      </c>
      <c r="AR12" s="36"/>
      <c r="AS12" s="36"/>
      <c r="AT12" s="36" t="n">
        <v>77</v>
      </c>
      <c r="AU12" s="36" t="n">
        <v>33</v>
      </c>
      <c r="AV12" s="36" t="n">
        <v>65</v>
      </c>
      <c r="AW12" s="36" t="n">
        <v>27</v>
      </c>
      <c r="AX12" s="36"/>
      <c r="AY12" s="36"/>
      <c r="AZ12" s="36"/>
      <c r="BA12" s="36"/>
      <c r="BB12" s="36"/>
      <c r="BC12" s="36" t="n">
        <v>33</v>
      </c>
      <c r="BD12" s="36" t="n">
        <v>33</v>
      </c>
      <c r="BE12" s="36"/>
      <c r="BF12" s="36" t="n">
        <v>70</v>
      </c>
      <c r="BG12" s="37" t="n">
        <v>4000</v>
      </c>
      <c r="BH12" s="36" t="n">
        <v>3510</v>
      </c>
      <c r="BI12" s="36" t="n">
        <v>1950</v>
      </c>
      <c r="BJ12" s="36" t="n">
        <v>30</v>
      </c>
      <c r="BK12" s="36" t="n">
        <v>14</v>
      </c>
      <c r="BL12" s="36"/>
      <c r="BM12" s="36" t="n">
        <v>32</v>
      </c>
      <c r="BN12" s="33" t="n">
        <f aca="false">+BO12+BP12</f>
        <v>733.333333333333</v>
      </c>
      <c r="BO12" s="6" t="n">
        <f aca="false">+BK12*33.3333333333333</f>
        <v>466.666666666667</v>
      </c>
      <c r="BP12" s="6" t="n">
        <f aca="false">+(BJ12-BK12)*16.6666666666667</f>
        <v>266.666666666667</v>
      </c>
    </row>
    <row r="13" s="6" customFormat="true" ht="23.25" hidden="false" customHeight="true" outlineLevel="0" collapsed="false">
      <c r="A13" s="34" t="n">
        <v>5</v>
      </c>
      <c r="B13" s="35" t="s">
        <v>46</v>
      </c>
      <c r="C13" s="29" t="n">
        <v>3200</v>
      </c>
      <c r="D13" s="29" t="n">
        <v>3195.61</v>
      </c>
      <c r="E13" s="29" t="n">
        <f aca="false">+D13/C13*100</f>
        <v>99.8628125</v>
      </c>
      <c r="F13" s="29" t="n">
        <v>1418</v>
      </c>
      <c r="G13" s="29" t="n">
        <v>861</v>
      </c>
      <c r="H13" s="29" t="n">
        <v>785</v>
      </c>
      <c r="I13" s="29"/>
      <c r="J13" s="29" t="n">
        <v>892</v>
      </c>
      <c r="K13" s="30" t="n">
        <v>892</v>
      </c>
      <c r="L13" s="30" t="n">
        <v>3196.7</v>
      </c>
      <c r="M13" s="30" t="n">
        <v>3195.6</v>
      </c>
      <c r="N13" s="30" t="n">
        <v>51.5</v>
      </c>
      <c r="O13" s="36" t="n">
        <v>289.45</v>
      </c>
      <c r="P13" s="36" t="n">
        <v>289.45</v>
      </c>
      <c r="Q13" s="36" t="n">
        <v>43.6</v>
      </c>
      <c r="R13" s="36" t="n">
        <v>647.77</v>
      </c>
      <c r="S13" s="36" t="n">
        <v>647.8</v>
      </c>
      <c r="T13" s="36" t="n">
        <v>121.7</v>
      </c>
      <c r="U13" s="36" t="n">
        <v>121.4</v>
      </c>
      <c r="V13" s="36" t="n">
        <v>121.4</v>
      </c>
      <c r="W13" s="36" t="n">
        <v>18.3</v>
      </c>
      <c r="X13" s="36" t="n">
        <v>113.6</v>
      </c>
      <c r="Y13" s="36" t="n">
        <v>113.6</v>
      </c>
      <c r="Z13" s="36" t="n">
        <v>9.7</v>
      </c>
      <c r="AA13" s="36" t="n">
        <v>18.9</v>
      </c>
      <c r="AB13" s="36" t="n">
        <v>18.9</v>
      </c>
      <c r="AC13" s="36" t="n">
        <v>98.3</v>
      </c>
      <c r="AD13" s="36" t="n">
        <v>15.4</v>
      </c>
      <c r="AE13" s="36" t="n">
        <v>15.4</v>
      </c>
      <c r="AF13" s="36" t="n">
        <v>17.6</v>
      </c>
      <c r="AG13" s="36" t="n">
        <v>531.8</v>
      </c>
      <c r="AH13" s="36" t="n">
        <v>505</v>
      </c>
      <c r="AI13" s="36" t="n">
        <v>140</v>
      </c>
      <c r="AJ13" s="36" t="n">
        <v>1170</v>
      </c>
      <c r="AK13" s="36" t="n">
        <v>1170</v>
      </c>
      <c r="AL13" s="36" t="n">
        <v>800</v>
      </c>
      <c r="AM13" s="36" t="n">
        <v>44</v>
      </c>
      <c r="AN13" s="36" t="n">
        <v>468.5</v>
      </c>
      <c r="AO13" s="36" t="n">
        <v>468.5</v>
      </c>
      <c r="AP13" s="36" t="n">
        <v>130</v>
      </c>
      <c r="AQ13" s="36" t="n">
        <v>18</v>
      </c>
      <c r="AR13" s="36"/>
      <c r="AS13" s="36"/>
      <c r="AT13" s="36" t="n">
        <v>250</v>
      </c>
      <c r="AU13" s="36" t="n">
        <v>182</v>
      </c>
      <c r="AV13" s="36" t="n">
        <v>92</v>
      </c>
      <c r="AW13" s="36" t="n">
        <v>9.7</v>
      </c>
      <c r="AX13" s="36"/>
      <c r="AY13" s="36"/>
      <c r="AZ13" s="36"/>
      <c r="BA13" s="36"/>
      <c r="BB13" s="36"/>
      <c r="BC13" s="36" t="n">
        <v>17.5</v>
      </c>
      <c r="BD13" s="36" t="n">
        <v>17.5</v>
      </c>
      <c r="BE13" s="36"/>
      <c r="BF13" s="36" t="n">
        <v>97</v>
      </c>
      <c r="BG13" s="37" t="n">
        <v>3300</v>
      </c>
      <c r="BH13" s="36" t="n">
        <v>2000</v>
      </c>
      <c r="BI13" s="36" t="n">
        <v>2000</v>
      </c>
      <c r="BJ13" s="36" t="n">
        <v>45</v>
      </c>
      <c r="BK13" s="36" t="n">
        <v>12</v>
      </c>
      <c r="BL13" s="36"/>
      <c r="BM13" s="36" t="n">
        <v>50</v>
      </c>
      <c r="BN13" s="33" t="n">
        <f aca="false">+BO13+BP13</f>
        <v>950</v>
      </c>
      <c r="BO13" s="6" t="n">
        <f aca="false">+BK13*33.3333333333333</f>
        <v>400</v>
      </c>
      <c r="BP13" s="6" t="n">
        <f aca="false">+(BJ13-BK13)*16.6666666666667</f>
        <v>550</v>
      </c>
    </row>
    <row r="14" s="6" customFormat="true" ht="23.25" hidden="false" customHeight="true" outlineLevel="0" collapsed="false">
      <c r="A14" s="34" t="n">
        <v>6</v>
      </c>
      <c r="B14" s="35" t="s">
        <v>47</v>
      </c>
      <c r="C14" s="29" t="n">
        <v>1900</v>
      </c>
      <c r="D14" s="29" t="n">
        <v>1803.65</v>
      </c>
      <c r="E14" s="29" t="n">
        <f aca="false">+D14/C14*100</f>
        <v>94.9289473684211</v>
      </c>
      <c r="F14" s="29" t="n">
        <v>850</v>
      </c>
      <c r="G14" s="29"/>
      <c r="H14" s="29" t="n">
        <v>132</v>
      </c>
      <c r="I14" s="29"/>
      <c r="J14" s="29" t="n">
        <v>505</v>
      </c>
      <c r="K14" s="30" t="n">
        <v>635</v>
      </c>
      <c r="L14" s="30" t="n">
        <v>1803.65</v>
      </c>
      <c r="M14" s="30" t="n">
        <v>1803.7</v>
      </c>
      <c r="N14" s="30" t="n">
        <v>48.2</v>
      </c>
      <c r="O14" s="36" t="n">
        <v>398.36</v>
      </c>
      <c r="P14" s="36" t="n">
        <v>398.36</v>
      </c>
      <c r="Q14" s="36" t="n">
        <v>46</v>
      </c>
      <c r="R14" s="36" t="n">
        <v>247</v>
      </c>
      <c r="S14" s="36" t="n">
        <v>247</v>
      </c>
      <c r="T14" s="36" t="n">
        <v>145.1</v>
      </c>
      <c r="U14" s="36" t="n">
        <v>112.8</v>
      </c>
      <c r="V14" s="36" t="n">
        <v>112.8</v>
      </c>
      <c r="W14" s="36" t="n">
        <v>17.5</v>
      </c>
      <c r="X14" s="36" t="n">
        <v>26</v>
      </c>
      <c r="Y14" s="36" t="n">
        <v>26</v>
      </c>
      <c r="Z14" s="36" t="n">
        <v>8.5</v>
      </c>
      <c r="AA14" s="36"/>
      <c r="AB14" s="36"/>
      <c r="AC14" s="36"/>
      <c r="AD14" s="36" t="n">
        <v>2</v>
      </c>
      <c r="AE14" s="36" t="n">
        <v>2</v>
      </c>
      <c r="AF14" s="36" t="n">
        <v>18</v>
      </c>
      <c r="AG14" s="36" t="n">
        <v>574.6</v>
      </c>
      <c r="AH14" s="36" t="n">
        <v>550</v>
      </c>
      <c r="AI14" s="36" t="n">
        <v>170</v>
      </c>
      <c r="AJ14" s="36" t="n">
        <v>772.3</v>
      </c>
      <c r="AK14" s="36" t="n">
        <v>772.3</v>
      </c>
      <c r="AL14" s="36" t="n">
        <v>180</v>
      </c>
      <c r="AM14" s="36" t="n">
        <v>48</v>
      </c>
      <c r="AN14" s="36" t="n">
        <v>200</v>
      </c>
      <c r="AO14" s="36" t="n">
        <v>175</v>
      </c>
      <c r="AP14" s="36" t="n">
        <v>138</v>
      </c>
      <c r="AQ14" s="36" t="n">
        <v>5.5</v>
      </c>
      <c r="AR14" s="36"/>
      <c r="AS14" s="36"/>
      <c r="AT14" s="36" t="n">
        <v>32</v>
      </c>
      <c r="AU14" s="36" t="n">
        <v>18</v>
      </c>
      <c r="AV14" s="36" t="n">
        <v>75</v>
      </c>
      <c r="AW14" s="36" t="n">
        <v>3</v>
      </c>
      <c r="AX14" s="36"/>
      <c r="AY14" s="36"/>
      <c r="AZ14" s="36"/>
      <c r="BA14" s="36"/>
      <c r="BB14" s="36"/>
      <c r="BC14" s="36"/>
      <c r="BD14" s="36"/>
      <c r="BE14" s="36"/>
      <c r="BF14" s="36" t="n">
        <v>30</v>
      </c>
      <c r="BG14" s="37" t="n">
        <v>2500</v>
      </c>
      <c r="BH14" s="36" t="n">
        <v>1658.5</v>
      </c>
      <c r="BI14" s="36" t="n">
        <v>1323</v>
      </c>
      <c r="BJ14" s="36" t="n">
        <v>19</v>
      </c>
      <c r="BK14" s="36" t="n">
        <v>4</v>
      </c>
      <c r="BL14" s="36"/>
      <c r="BM14" s="36"/>
      <c r="BN14" s="33" t="n">
        <f aca="false">+BO14+BP14</f>
        <v>383.333333333333</v>
      </c>
      <c r="BO14" s="6" t="n">
        <f aca="false">+BK14*33.3333333333333</f>
        <v>133.333333333333</v>
      </c>
      <c r="BP14" s="6" t="n">
        <f aca="false">+(BJ14-BK14)*16.6666666666667</f>
        <v>250</v>
      </c>
    </row>
    <row r="15" s="6" customFormat="true" ht="23.25" hidden="false" customHeight="true" outlineLevel="0" collapsed="false">
      <c r="A15" s="34" t="n">
        <v>7</v>
      </c>
      <c r="B15" s="35" t="s">
        <v>48</v>
      </c>
      <c r="C15" s="29" t="n">
        <v>3500</v>
      </c>
      <c r="D15" s="29" t="n">
        <v>3519.9</v>
      </c>
      <c r="E15" s="29" t="n">
        <f aca="false">+D15/C15*100</f>
        <v>100.568571428571</v>
      </c>
      <c r="F15" s="29" t="n">
        <v>1855.66</v>
      </c>
      <c r="G15" s="29"/>
      <c r="H15" s="29" t="n">
        <v>332.33</v>
      </c>
      <c r="I15" s="29"/>
      <c r="J15" s="29" t="n">
        <v>986.5</v>
      </c>
      <c r="K15" s="30" t="n">
        <v>986.5</v>
      </c>
      <c r="L15" s="30" t="n">
        <v>3519.9</v>
      </c>
      <c r="M15" s="30" t="n">
        <v>3321.42</v>
      </c>
      <c r="N15" s="30" t="n">
        <v>50.5</v>
      </c>
      <c r="O15" s="36" t="n">
        <v>499.4</v>
      </c>
      <c r="P15" s="36" t="n">
        <v>464.4</v>
      </c>
      <c r="Q15" s="36" t="n">
        <v>39</v>
      </c>
      <c r="R15" s="36" t="n">
        <v>312.8</v>
      </c>
      <c r="S15" s="36" t="n">
        <v>312.8</v>
      </c>
      <c r="T15" s="36" t="n">
        <v>111.7</v>
      </c>
      <c r="U15" s="36" t="n">
        <v>148.9</v>
      </c>
      <c r="V15" s="36" t="n">
        <v>148.9</v>
      </c>
      <c r="W15" s="36" t="n">
        <v>16.3</v>
      </c>
      <c r="X15" s="36" t="n">
        <v>44.8</v>
      </c>
      <c r="Y15" s="36" t="n">
        <v>44.8</v>
      </c>
      <c r="Z15" s="36" t="n">
        <v>8.13</v>
      </c>
      <c r="AA15" s="36" t="n">
        <v>55.2</v>
      </c>
      <c r="AB15" s="36" t="n">
        <v>55.2</v>
      </c>
      <c r="AC15" s="36" t="n">
        <v>50.47</v>
      </c>
      <c r="AD15" s="36"/>
      <c r="AE15" s="36"/>
      <c r="AF15" s="36"/>
      <c r="AG15" s="36" t="n">
        <v>903</v>
      </c>
      <c r="AH15" s="36" t="n">
        <v>903</v>
      </c>
      <c r="AI15" s="36" t="n">
        <v>120.5</v>
      </c>
      <c r="AJ15" s="36" t="n">
        <v>522.5</v>
      </c>
      <c r="AK15" s="36" t="n">
        <v>522.5</v>
      </c>
      <c r="AL15" s="36"/>
      <c r="AM15" s="36"/>
      <c r="AN15" s="36" t="n">
        <v>395.9</v>
      </c>
      <c r="AO15" s="36" t="n">
        <v>355</v>
      </c>
      <c r="AP15" s="36" t="n">
        <v>120</v>
      </c>
      <c r="AQ15" s="36"/>
      <c r="AR15" s="36"/>
      <c r="AS15" s="36"/>
      <c r="AT15" s="36" t="n">
        <v>200.7</v>
      </c>
      <c r="AU15" s="36" t="n">
        <v>75</v>
      </c>
      <c r="AV15" s="36" t="n">
        <v>51.5</v>
      </c>
      <c r="AW15" s="36" t="n">
        <v>12</v>
      </c>
      <c r="AX15" s="36"/>
      <c r="AY15" s="36"/>
      <c r="AZ15" s="36"/>
      <c r="BA15" s="36"/>
      <c r="BB15" s="36"/>
      <c r="BC15" s="36" t="n">
        <v>17</v>
      </c>
      <c r="BD15" s="36" t="n">
        <v>17</v>
      </c>
      <c r="BE15" s="36"/>
      <c r="BF15" s="36" t="n">
        <v>90</v>
      </c>
      <c r="BG15" s="37" t="n">
        <v>2650</v>
      </c>
      <c r="BH15" s="36" t="n">
        <f aca="false">0.7*BG15</f>
        <v>1855</v>
      </c>
      <c r="BI15" s="36" t="n">
        <f aca="false">+BG15*0.2</f>
        <v>530</v>
      </c>
      <c r="BJ15" s="36"/>
      <c r="BK15" s="36"/>
      <c r="BL15" s="36"/>
      <c r="BM15" s="36"/>
      <c r="BN15" s="33" t="n">
        <f aca="false">+BO15+BP15</f>
        <v>0</v>
      </c>
      <c r="BO15" s="6" t="n">
        <f aca="false">+BK15*33.3333333333333</f>
        <v>0</v>
      </c>
      <c r="BP15" s="6" t="n">
        <f aca="false">+(BJ15-BK15)*16.6666666666667</f>
        <v>0</v>
      </c>
    </row>
    <row r="16" s="6" customFormat="true" ht="23.25" hidden="false" customHeight="true" outlineLevel="0" collapsed="false">
      <c r="A16" s="34" t="n">
        <v>8</v>
      </c>
      <c r="B16" s="35" t="s">
        <v>49</v>
      </c>
      <c r="C16" s="29" t="n">
        <v>3200</v>
      </c>
      <c r="D16" s="29" t="n">
        <v>3206.76</v>
      </c>
      <c r="E16" s="29" t="n">
        <f aca="false">+D16/C16*100</f>
        <v>100.21125</v>
      </c>
      <c r="F16" s="29" t="n">
        <v>1668.2</v>
      </c>
      <c r="G16" s="29"/>
      <c r="H16" s="29" t="n">
        <v>466.3</v>
      </c>
      <c r="I16" s="29" t="n">
        <v>153</v>
      </c>
      <c r="J16" s="29" t="n">
        <v>828.7</v>
      </c>
      <c r="K16" s="30" t="n">
        <v>828.7</v>
      </c>
      <c r="L16" s="30" t="n">
        <v>3206.8</v>
      </c>
      <c r="M16" s="30" t="n">
        <v>3206.8</v>
      </c>
      <c r="N16" s="30" t="n">
        <v>51.5</v>
      </c>
      <c r="O16" s="36" t="n">
        <v>384.5</v>
      </c>
      <c r="P16" s="36" t="n">
        <v>384.5</v>
      </c>
      <c r="Q16" s="36" t="n">
        <v>42</v>
      </c>
      <c r="R16" s="36" t="n">
        <v>556.32</v>
      </c>
      <c r="S16" s="36" t="n">
        <v>556.32</v>
      </c>
      <c r="T16" s="36" t="n">
        <v>130</v>
      </c>
      <c r="U16" s="36" t="n">
        <v>106.2</v>
      </c>
      <c r="V16" s="36" t="n">
        <v>106.2</v>
      </c>
      <c r="W16" s="36" t="n">
        <v>14</v>
      </c>
      <c r="X16" s="36" t="n">
        <v>64.3</v>
      </c>
      <c r="Y16" s="36" t="n">
        <v>64.3</v>
      </c>
      <c r="Z16" s="36" t="n">
        <v>8.2</v>
      </c>
      <c r="AA16" s="36" t="n">
        <v>95.8</v>
      </c>
      <c r="AB16" s="36" t="n">
        <v>95.8</v>
      </c>
      <c r="AC16" s="36" t="n">
        <v>70.1</v>
      </c>
      <c r="AD16" s="36" t="n">
        <v>3.3</v>
      </c>
      <c r="AE16" s="36" t="n">
        <v>3.3</v>
      </c>
      <c r="AF16" s="36" t="n">
        <v>16.7</v>
      </c>
      <c r="AG16" s="36" t="n">
        <v>647.3</v>
      </c>
      <c r="AH16" s="36" t="n">
        <v>647.3</v>
      </c>
      <c r="AI16" s="36" t="n">
        <v>132</v>
      </c>
      <c r="AJ16" s="36" t="n">
        <v>915.5</v>
      </c>
      <c r="AK16" s="36" t="n">
        <v>915.5</v>
      </c>
      <c r="AL16" s="36" t="n">
        <v>409.7</v>
      </c>
      <c r="AM16" s="36" t="n">
        <v>45.6</v>
      </c>
      <c r="AN16" s="36" t="n">
        <v>750</v>
      </c>
      <c r="AO16" s="36" t="n">
        <v>750</v>
      </c>
      <c r="AP16" s="36" t="n">
        <v>134.2</v>
      </c>
      <c r="AQ16" s="36" t="n">
        <v>6</v>
      </c>
      <c r="AR16" s="36"/>
      <c r="AS16" s="36"/>
      <c r="AT16" s="36" t="n">
        <v>238.9</v>
      </c>
      <c r="AU16" s="36" t="n">
        <v>203.9</v>
      </c>
      <c r="AV16" s="36" t="n">
        <v>76</v>
      </c>
      <c r="AW16" s="36"/>
      <c r="AX16" s="36"/>
      <c r="AY16" s="36"/>
      <c r="AZ16" s="36"/>
      <c r="BA16" s="36"/>
      <c r="BB16" s="36"/>
      <c r="BC16" s="36"/>
      <c r="BD16" s="36"/>
      <c r="BE16" s="36"/>
      <c r="BF16" s="36" t="n">
        <v>51.4</v>
      </c>
      <c r="BG16" s="37" t="n">
        <v>4300</v>
      </c>
      <c r="BH16" s="36" t="n">
        <v>2150</v>
      </c>
      <c r="BI16" s="36" t="n">
        <v>2150</v>
      </c>
      <c r="BJ16" s="36" t="n">
        <v>40.6</v>
      </c>
      <c r="BK16" s="36" t="n">
        <f aca="false">0.8*BJ16</f>
        <v>32.48</v>
      </c>
      <c r="BL16" s="36"/>
      <c r="BM16" s="36"/>
      <c r="BN16" s="33" t="n">
        <f aca="false">+BO16+BP16</f>
        <v>1218</v>
      </c>
      <c r="BO16" s="6" t="n">
        <f aca="false">+BK16*33.3333333333333</f>
        <v>1082.66666666667</v>
      </c>
      <c r="BP16" s="6" t="n">
        <f aca="false">+(BJ16-BK16)*16.6666666666667</f>
        <v>135.333333333333</v>
      </c>
    </row>
    <row r="17" s="6" customFormat="true" ht="23.25" hidden="false" customHeight="true" outlineLevel="0" collapsed="false">
      <c r="A17" s="34" t="n">
        <v>9</v>
      </c>
      <c r="B17" s="35" t="s">
        <v>50</v>
      </c>
      <c r="C17" s="29" t="n">
        <v>1700</v>
      </c>
      <c r="D17" s="29" t="n">
        <v>1666.67</v>
      </c>
      <c r="E17" s="29" t="n">
        <f aca="false">+D17/C17*100</f>
        <v>98.0394117647059</v>
      </c>
      <c r="F17" s="29" t="n">
        <v>750</v>
      </c>
      <c r="G17" s="29"/>
      <c r="H17" s="29"/>
      <c r="I17" s="29"/>
      <c r="J17" s="29" t="n">
        <v>350</v>
      </c>
      <c r="K17" s="30" t="n">
        <v>651</v>
      </c>
      <c r="L17" s="30" t="n">
        <v>1666.7</v>
      </c>
      <c r="M17" s="30" t="n">
        <v>1666.7</v>
      </c>
      <c r="N17" s="30" t="n">
        <v>51</v>
      </c>
      <c r="O17" s="36" t="n">
        <v>147.46</v>
      </c>
      <c r="P17" s="36" t="n">
        <v>147.5</v>
      </c>
      <c r="Q17" s="36" t="n">
        <v>50</v>
      </c>
      <c r="R17" s="36" t="n">
        <v>175.5</v>
      </c>
      <c r="S17" s="36" t="n">
        <v>175.5</v>
      </c>
      <c r="T17" s="36" t="n">
        <v>154.5</v>
      </c>
      <c r="U17" s="36" t="n">
        <v>76.4</v>
      </c>
      <c r="V17" s="36" t="n">
        <v>76.4</v>
      </c>
      <c r="W17" s="36" t="n">
        <v>16</v>
      </c>
      <c r="X17" s="36" t="n">
        <v>2.1</v>
      </c>
      <c r="Y17" s="36" t="n">
        <v>2.1</v>
      </c>
      <c r="Z17" s="36" t="n">
        <v>10.5</v>
      </c>
      <c r="AA17" s="36"/>
      <c r="AB17" s="36"/>
      <c r="AC17" s="36"/>
      <c r="AD17" s="36" t="n">
        <v>40.8</v>
      </c>
      <c r="AE17" s="36" t="n">
        <v>40.8</v>
      </c>
      <c r="AF17" s="36" t="n">
        <v>16</v>
      </c>
      <c r="AG17" s="36" t="n">
        <v>504.1</v>
      </c>
      <c r="AH17" s="36" t="n">
        <v>504.1</v>
      </c>
      <c r="AI17" s="36" t="n">
        <v>142</v>
      </c>
      <c r="AJ17" s="36" t="n">
        <v>942.2</v>
      </c>
      <c r="AK17" s="36" t="n">
        <v>942.2</v>
      </c>
      <c r="AL17" s="36" t="n">
        <f aca="false">+AJ17*0.52</f>
        <v>489.944</v>
      </c>
      <c r="AM17" s="36" t="n">
        <v>47</v>
      </c>
      <c r="AN17" s="36" t="n">
        <v>220</v>
      </c>
      <c r="AO17" s="36" t="n">
        <v>220</v>
      </c>
      <c r="AP17" s="36" t="n">
        <v>135</v>
      </c>
      <c r="AQ17" s="36" t="n">
        <v>4.5</v>
      </c>
      <c r="AR17" s="36"/>
      <c r="AS17" s="36"/>
      <c r="AT17" s="36" t="n">
        <v>21</v>
      </c>
      <c r="AU17" s="36" t="n">
        <v>21</v>
      </c>
      <c r="AV17" s="36" t="n">
        <v>75</v>
      </c>
      <c r="AW17" s="36"/>
      <c r="AX17" s="36"/>
      <c r="AY17" s="36"/>
      <c r="AZ17" s="36"/>
      <c r="BA17" s="36"/>
      <c r="BB17" s="36"/>
      <c r="BC17" s="36" t="n">
        <v>11</v>
      </c>
      <c r="BD17" s="36" t="n">
        <v>11</v>
      </c>
      <c r="BE17" s="36"/>
      <c r="BF17" s="36"/>
      <c r="BG17" s="37" t="n">
        <v>2550</v>
      </c>
      <c r="BH17" s="36" t="n">
        <v>1015</v>
      </c>
      <c r="BI17" s="36" t="n">
        <v>962.5</v>
      </c>
      <c r="BJ17" s="36" t="n">
        <v>11.8</v>
      </c>
      <c r="BK17" s="36" t="n">
        <v>5</v>
      </c>
      <c r="BL17" s="36"/>
      <c r="BM17" s="36"/>
      <c r="BN17" s="33" t="n">
        <f aca="false">+BO17+BP17</f>
        <v>280</v>
      </c>
      <c r="BO17" s="6" t="n">
        <f aca="false">+BK17*33.3333333333333</f>
        <v>166.666666666667</v>
      </c>
      <c r="BP17" s="6" t="n">
        <f aca="false">+(BJ17-BK17)*16.6666666666667</f>
        <v>113.333333333333</v>
      </c>
    </row>
    <row r="18" s="6" customFormat="true" ht="23.25" hidden="false" customHeight="true" outlineLevel="0" collapsed="false">
      <c r="A18" s="34" t="n">
        <v>10</v>
      </c>
      <c r="B18" s="35" t="s">
        <v>51</v>
      </c>
      <c r="C18" s="29" t="n">
        <v>3100</v>
      </c>
      <c r="D18" s="29" t="n">
        <v>3084.28</v>
      </c>
      <c r="E18" s="29" t="n">
        <f aca="false">+D18/C18*100</f>
        <v>99.4929032258065</v>
      </c>
      <c r="F18" s="29" t="n">
        <v>317</v>
      </c>
      <c r="G18" s="29" t="n">
        <v>1213</v>
      </c>
      <c r="H18" s="29" t="n">
        <v>98</v>
      </c>
      <c r="I18" s="29"/>
      <c r="J18" s="29" t="n">
        <v>1816</v>
      </c>
      <c r="K18" s="30" t="n">
        <v>1820</v>
      </c>
      <c r="L18" s="30" t="n">
        <v>3084</v>
      </c>
      <c r="M18" s="30" t="n">
        <v>3084.3</v>
      </c>
      <c r="N18" s="30" t="n">
        <v>57.3</v>
      </c>
      <c r="O18" s="36" t="n">
        <v>38.7</v>
      </c>
      <c r="P18" s="36" t="n">
        <v>38.7</v>
      </c>
      <c r="Q18" s="36" t="n">
        <v>52</v>
      </c>
      <c r="R18" s="36" t="n">
        <v>228.79</v>
      </c>
      <c r="S18" s="36" t="n">
        <v>228.8</v>
      </c>
      <c r="T18" s="36" t="n">
        <v>265</v>
      </c>
      <c r="U18" s="36" t="n">
        <v>10.8</v>
      </c>
      <c r="V18" s="36" t="n">
        <v>10.8</v>
      </c>
      <c r="W18" s="36" t="n">
        <v>25.5</v>
      </c>
      <c r="X18" s="36" t="n">
        <v>3</v>
      </c>
      <c r="Y18" s="36" t="n">
        <v>3</v>
      </c>
      <c r="Z18" s="36" t="n">
        <v>26.5</v>
      </c>
      <c r="AA18" s="36"/>
      <c r="AB18" s="36"/>
      <c r="AC18" s="36"/>
      <c r="AD18" s="36" t="n">
        <v>0.9</v>
      </c>
      <c r="AE18" s="36" t="n">
        <v>0.9</v>
      </c>
      <c r="AF18" s="36" t="n">
        <v>25</v>
      </c>
      <c r="AG18" s="36" t="n">
        <v>106.2</v>
      </c>
      <c r="AH18" s="36" t="n">
        <v>106.2</v>
      </c>
      <c r="AI18" s="36" t="n">
        <v>192.4</v>
      </c>
      <c r="AJ18" s="36" t="n">
        <v>418</v>
      </c>
      <c r="AK18" s="36" t="n">
        <v>418</v>
      </c>
      <c r="AL18" s="36" t="n">
        <v>49</v>
      </c>
      <c r="AM18" s="36" t="n">
        <v>58</v>
      </c>
      <c r="AN18" s="36" t="n">
        <v>500</v>
      </c>
      <c r="AO18" s="36" t="n">
        <v>450</v>
      </c>
      <c r="AP18" s="36" t="n">
        <v>225</v>
      </c>
      <c r="AQ18" s="36" t="n">
        <v>0.6</v>
      </c>
      <c r="AR18" s="36"/>
      <c r="AS18" s="36"/>
      <c r="AT18" s="36" t="n">
        <v>4.8</v>
      </c>
      <c r="AU18" s="36" t="n">
        <v>4.8</v>
      </c>
      <c r="AV18" s="36" t="n">
        <v>90</v>
      </c>
      <c r="AW18" s="36" t="n">
        <v>12.5</v>
      </c>
      <c r="AX18" s="36"/>
      <c r="AY18" s="36"/>
      <c r="AZ18" s="36" t="n">
        <v>49.4</v>
      </c>
      <c r="BA18" s="36"/>
      <c r="BB18" s="36"/>
      <c r="BC18" s="36"/>
      <c r="BD18" s="36"/>
      <c r="BE18" s="36"/>
      <c r="BF18" s="36"/>
      <c r="BG18" s="37" t="n">
        <v>3350</v>
      </c>
      <c r="BH18" s="36" t="n">
        <v>820</v>
      </c>
      <c r="BI18" s="36" t="n">
        <v>820</v>
      </c>
      <c r="BJ18" s="36" t="n">
        <v>25</v>
      </c>
      <c r="BK18" s="36"/>
      <c r="BL18" s="36"/>
      <c r="BM18" s="36"/>
      <c r="BN18" s="33" t="n">
        <f aca="false">+BO18+BP18</f>
        <v>416.666666666667</v>
      </c>
      <c r="BO18" s="6" t="n">
        <f aca="false">+BK18*33.3333333333333</f>
        <v>0</v>
      </c>
      <c r="BP18" s="6" t="n">
        <f aca="false">+(BJ18-BK18)*16.6666666666667</f>
        <v>416.666666666667</v>
      </c>
    </row>
    <row r="19" s="42" customFormat="true" ht="23.25" hidden="false" customHeight="true" outlineLevel="0" collapsed="false">
      <c r="A19" s="38" t="n">
        <v>11</v>
      </c>
      <c r="B19" s="39" t="s">
        <v>52</v>
      </c>
      <c r="C19" s="30" t="n">
        <v>3500</v>
      </c>
      <c r="D19" s="30" t="n">
        <v>3479.8</v>
      </c>
      <c r="E19" s="30" t="n">
        <f aca="false">+D19/C19*100</f>
        <v>99.4228571428571</v>
      </c>
      <c r="F19" s="30" t="n">
        <v>1649.8</v>
      </c>
      <c r="G19" s="30"/>
      <c r="H19" s="30"/>
      <c r="I19" s="30"/>
      <c r="J19" s="30" t="n">
        <v>832.1</v>
      </c>
      <c r="K19" s="30" t="n">
        <v>1050.3</v>
      </c>
      <c r="L19" s="30" t="n">
        <v>3561.2</v>
      </c>
      <c r="M19" s="30" t="n">
        <v>3479.8</v>
      </c>
      <c r="N19" s="30" t="n">
        <v>51</v>
      </c>
      <c r="O19" s="40" t="n">
        <v>613.9</v>
      </c>
      <c r="P19" s="40" t="n">
        <v>613.9</v>
      </c>
      <c r="Q19" s="40" t="n">
        <v>42</v>
      </c>
      <c r="R19" s="40" t="n">
        <v>209.9</v>
      </c>
      <c r="S19" s="40" t="n">
        <v>209.9</v>
      </c>
      <c r="T19" s="40" t="n">
        <v>145.6</v>
      </c>
      <c r="U19" s="40" t="n">
        <v>124.7</v>
      </c>
      <c r="V19" s="40" t="n">
        <v>124.7</v>
      </c>
      <c r="W19" s="40" t="n">
        <v>21</v>
      </c>
      <c r="X19" s="40" t="n">
        <v>15.8</v>
      </c>
      <c r="Y19" s="40" t="n">
        <v>15.8</v>
      </c>
      <c r="Z19" s="40" t="n">
        <v>16.6</v>
      </c>
      <c r="AA19" s="40" t="n">
        <v>107.5</v>
      </c>
      <c r="AB19" s="40" t="n">
        <v>107.5</v>
      </c>
      <c r="AC19" s="40" t="n">
        <v>56.3</v>
      </c>
      <c r="AD19" s="40" t="n">
        <v>12.2</v>
      </c>
      <c r="AE19" s="40" t="n">
        <v>12.2</v>
      </c>
      <c r="AF19" s="40" t="n">
        <v>20</v>
      </c>
      <c r="AG19" s="40" t="n">
        <v>1931.3</v>
      </c>
      <c r="AH19" s="40" t="n">
        <v>1387</v>
      </c>
      <c r="AI19" s="40" t="n">
        <v>165</v>
      </c>
      <c r="AJ19" s="40" t="n">
        <v>1117.5</v>
      </c>
      <c r="AK19" s="40" t="n">
        <v>1117.5</v>
      </c>
      <c r="AL19" s="40" t="n">
        <v>224.7</v>
      </c>
      <c r="AM19" s="40" t="n">
        <v>47</v>
      </c>
      <c r="AN19" s="40" t="n">
        <v>348.8</v>
      </c>
      <c r="AO19" s="40" t="n">
        <v>348.8</v>
      </c>
      <c r="AP19" s="40" t="n">
        <v>135</v>
      </c>
      <c r="AQ19" s="40"/>
      <c r="AR19" s="40"/>
      <c r="AS19" s="40"/>
      <c r="AT19" s="40" t="n">
        <v>183.5</v>
      </c>
      <c r="AU19" s="40" t="n">
        <v>86</v>
      </c>
      <c r="AV19" s="40" t="n">
        <v>80.7</v>
      </c>
      <c r="AW19" s="40" t="n">
        <v>24.4</v>
      </c>
      <c r="AX19" s="40"/>
      <c r="AY19" s="40"/>
      <c r="AZ19" s="40"/>
      <c r="BA19" s="40"/>
      <c r="BB19" s="40"/>
      <c r="BC19" s="40" t="n">
        <v>25</v>
      </c>
      <c r="BD19" s="40" t="n">
        <v>25</v>
      </c>
      <c r="BE19" s="40"/>
      <c r="BF19" s="40" t="n">
        <v>115.2</v>
      </c>
      <c r="BG19" s="41" t="n">
        <v>3150</v>
      </c>
      <c r="BH19" s="40" t="n">
        <v>600</v>
      </c>
      <c r="BI19" s="40" t="n">
        <v>140</v>
      </c>
      <c r="BJ19" s="40"/>
      <c r="BK19" s="40"/>
      <c r="BL19" s="40"/>
      <c r="BM19" s="40"/>
      <c r="BN19" s="33" t="n">
        <f aca="false">+BO19+BP19</f>
        <v>0</v>
      </c>
      <c r="BO19" s="6" t="n">
        <f aca="false">+BK19*33.3333333333333</f>
        <v>0</v>
      </c>
      <c r="BP19" s="6" t="n">
        <f aca="false">+(BJ19-BK19)*16.6666666666667</f>
        <v>0</v>
      </c>
    </row>
    <row r="20" s="6" customFormat="true" ht="23.25" hidden="false" customHeight="true" outlineLevel="0" collapsed="false">
      <c r="A20" s="34" t="n">
        <v>12</v>
      </c>
      <c r="B20" s="35" t="s">
        <v>53</v>
      </c>
      <c r="C20" s="29" t="n">
        <v>1400</v>
      </c>
      <c r="D20" s="29" t="n">
        <v>1393.98</v>
      </c>
      <c r="E20" s="29" t="n">
        <f aca="false">+D20/C20*100</f>
        <v>99.57</v>
      </c>
      <c r="F20" s="29" t="n">
        <v>673.7</v>
      </c>
      <c r="G20" s="29" t="n">
        <v>552.9</v>
      </c>
      <c r="H20" s="29"/>
      <c r="I20" s="29"/>
      <c r="J20" s="29" t="n">
        <v>1047.4</v>
      </c>
      <c r="K20" s="30" t="n">
        <v>928.1</v>
      </c>
      <c r="L20" s="30" t="n">
        <v>1392.8</v>
      </c>
      <c r="M20" s="30" t="n">
        <v>1394</v>
      </c>
      <c r="N20" s="30" t="n">
        <v>50.2</v>
      </c>
      <c r="O20" s="36" t="n">
        <v>371.15</v>
      </c>
      <c r="P20" s="36" t="n">
        <v>371.15</v>
      </c>
      <c r="Q20" s="36" t="n">
        <v>48</v>
      </c>
      <c r="R20" s="36" t="n">
        <v>163.34</v>
      </c>
      <c r="S20" s="36" t="n">
        <v>163.3</v>
      </c>
      <c r="T20" s="36" t="n">
        <v>125</v>
      </c>
      <c r="U20" s="36" t="n">
        <v>28.8</v>
      </c>
      <c r="V20" s="36" t="n">
        <v>28.8</v>
      </c>
      <c r="W20" s="36" t="n">
        <v>16.6</v>
      </c>
      <c r="X20" s="36" t="n">
        <v>17</v>
      </c>
      <c r="Y20" s="36" t="n">
        <v>17</v>
      </c>
      <c r="Z20" s="36" t="n">
        <v>10.2</v>
      </c>
      <c r="AA20" s="36" t="n">
        <v>13</v>
      </c>
      <c r="AB20" s="36" t="n">
        <v>13</v>
      </c>
      <c r="AC20" s="36" t="n">
        <v>55.5</v>
      </c>
      <c r="AD20" s="36" t="n">
        <v>21.6</v>
      </c>
      <c r="AE20" s="36" t="n">
        <v>21.6</v>
      </c>
      <c r="AF20" s="36" t="n">
        <v>19</v>
      </c>
      <c r="AG20" s="36" t="n">
        <v>336.5</v>
      </c>
      <c r="AH20" s="36" t="n">
        <v>336.5</v>
      </c>
      <c r="AI20" s="36" t="n">
        <v>150</v>
      </c>
      <c r="AJ20" s="36" t="n">
        <v>934.8</v>
      </c>
      <c r="AK20" s="36" t="n">
        <v>934.8</v>
      </c>
      <c r="AL20" s="36" t="n">
        <v>320</v>
      </c>
      <c r="AM20" s="36" t="n">
        <v>49</v>
      </c>
      <c r="AN20" s="36" t="n">
        <v>174.9</v>
      </c>
      <c r="AO20" s="36" t="n">
        <v>120</v>
      </c>
      <c r="AP20" s="36" t="n">
        <v>185</v>
      </c>
      <c r="AQ20" s="36" t="n">
        <v>17.1</v>
      </c>
      <c r="AR20" s="36"/>
      <c r="AS20" s="36"/>
      <c r="AT20" s="36" t="n">
        <v>23.3</v>
      </c>
      <c r="AU20" s="36"/>
      <c r="AV20" s="36"/>
      <c r="AW20" s="36" t="n">
        <v>5.2</v>
      </c>
      <c r="AX20" s="36"/>
      <c r="AY20" s="36"/>
      <c r="AZ20" s="36" t="n">
        <v>19.8</v>
      </c>
      <c r="BA20" s="36" t="n">
        <v>19.8</v>
      </c>
      <c r="BB20" s="36" t="n">
        <v>16.5</v>
      </c>
      <c r="BC20" s="36" t="n">
        <v>25</v>
      </c>
      <c r="BD20" s="36" t="n">
        <v>25</v>
      </c>
      <c r="BE20" s="36" t="n">
        <v>11</v>
      </c>
      <c r="BF20" s="36" t="n">
        <v>51.22</v>
      </c>
      <c r="BG20" s="37" t="n">
        <v>2500</v>
      </c>
      <c r="BH20" s="36" t="n">
        <v>206</v>
      </c>
      <c r="BI20" s="36" t="n">
        <v>206</v>
      </c>
      <c r="BJ20" s="36"/>
      <c r="BK20" s="36"/>
      <c r="BL20" s="36"/>
      <c r="BM20" s="36"/>
      <c r="BN20" s="33" t="n">
        <f aca="false">+BO20+BP20</f>
        <v>0</v>
      </c>
      <c r="BO20" s="6" t="n">
        <f aca="false">+BK20*33.3333333333333</f>
        <v>0</v>
      </c>
      <c r="BP20" s="6" t="n">
        <f aca="false">+(BJ20-BK20)*16.6666666666667</f>
        <v>0</v>
      </c>
    </row>
    <row r="21" s="6" customFormat="true" ht="23.25" hidden="false" customHeight="true" outlineLevel="0" collapsed="false">
      <c r="A21" s="43" t="n">
        <v>13</v>
      </c>
      <c r="B21" s="44" t="s">
        <v>54</v>
      </c>
      <c r="C21" s="45" t="n">
        <v>2300</v>
      </c>
      <c r="D21" s="45" t="n">
        <v>2368.6</v>
      </c>
      <c r="E21" s="45" t="n">
        <f aca="false">+D21/C21*100</f>
        <v>102.982608695652</v>
      </c>
      <c r="F21" s="45" t="n">
        <v>1427</v>
      </c>
      <c r="G21" s="45"/>
      <c r="H21" s="45" t="n">
        <v>10</v>
      </c>
      <c r="I21" s="45"/>
      <c r="J21" s="45" t="n">
        <v>542</v>
      </c>
      <c r="K21" s="46" t="n">
        <v>832</v>
      </c>
      <c r="L21" s="46" t="n">
        <v>2368.6</v>
      </c>
      <c r="M21" s="46" t="n">
        <v>2368.6</v>
      </c>
      <c r="N21" s="46" t="n">
        <v>51.4</v>
      </c>
      <c r="O21" s="47" t="n">
        <v>465</v>
      </c>
      <c r="P21" s="47" t="n">
        <v>465</v>
      </c>
      <c r="Q21" s="47" t="n">
        <v>42.5</v>
      </c>
      <c r="R21" s="48" t="n">
        <v>123.3</v>
      </c>
      <c r="S21" s="47" t="n">
        <v>123.3</v>
      </c>
      <c r="T21" s="47" t="n">
        <v>118</v>
      </c>
      <c r="U21" s="36" t="n">
        <v>43.8</v>
      </c>
      <c r="V21" s="36" t="n">
        <v>43.8</v>
      </c>
      <c r="W21" s="36" t="n">
        <v>17.6</v>
      </c>
      <c r="X21" s="36" t="n">
        <v>9.1</v>
      </c>
      <c r="Y21" s="36" t="n">
        <v>9.1</v>
      </c>
      <c r="Z21" s="36" t="n">
        <v>10</v>
      </c>
      <c r="AA21" s="36" t="n">
        <v>71.4</v>
      </c>
      <c r="AB21" s="36" t="n">
        <v>71.5</v>
      </c>
      <c r="AC21" s="36" t="n">
        <v>55.5</v>
      </c>
      <c r="AD21" s="36" t="n">
        <v>19.6</v>
      </c>
      <c r="AE21" s="47" t="n">
        <v>19.6</v>
      </c>
      <c r="AF21" s="47" t="n">
        <v>16.8</v>
      </c>
      <c r="AG21" s="47" t="n">
        <v>1432.3</v>
      </c>
      <c r="AH21" s="47" t="n">
        <v>1250.2</v>
      </c>
      <c r="AI21" s="47" t="n">
        <v>126.5</v>
      </c>
      <c r="AJ21" s="48" t="n">
        <v>245</v>
      </c>
      <c r="AK21" s="48" t="n">
        <v>245</v>
      </c>
      <c r="AL21" s="48" t="n">
        <v>22.2</v>
      </c>
      <c r="AM21" s="48" t="n">
        <v>38</v>
      </c>
      <c r="AN21" s="48" t="n">
        <v>180</v>
      </c>
      <c r="AO21" s="48" t="n">
        <v>129.8</v>
      </c>
      <c r="AP21" s="48" t="n">
        <v>112</v>
      </c>
      <c r="AQ21" s="48"/>
      <c r="AR21" s="47"/>
      <c r="AS21" s="47"/>
      <c r="AT21" s="36" t="n">
        <v>56.7</v>
      </c>
      <c r="AU21" s="36" t="n">
        <v>12.3</v>
      </c>
      <c r="AV21" s="36" t="n">
        <v>47</v>
      </c>
      <c r="AW21" s="36" t="n">
        <v>11.8</v>
      </c>
      <c r="AX21" s="36"/>
      <c r="AY21" s="36"/>
      <c r="AZ21" s="36"/>
      <c r="BA21" s="36"/>
      <c r="BB21" s="36"/>
      <c r="BC21" s="36" t="n">
        <v>12</v>
      </c>
      <c r="BD21" s="36" t="n">
        <v>12</v>
      </c>
      <c r="BE21" s="47" t="n">
        <v>9</v>
      </c>
      <c r="BF21" s="48" t="n">
        <v>120</v>
      </c>
      <c r="BG21" s="49" t="n">
        <v>1900</v>
      </c>
      <c r="BH21" s="48" t="n">
        <v>573.5</v>
      </c>
      <c r="BI21" s="48" t="n">
        <v>260</v>
      </c>
      <c r="BJ21" s="48"/>
      <c r="BK21" s="48"/>
      <c r="BL21" s="48"/>
      <c r="BM21" s="36"/>
      <c r="BN21" s="33" t="n">
        <f aca="false">+BO21+BP21</f>
        <v>0</v>
      </c>
      <c r="BO21" s="6" t="n">
        <f aca="false">+BK21*33.3333333333333</f>
        <v>0</v>
      </c>
      <c r="BP21" s="6" t="n">
        <f aca="false">+(BJ21-BK21)*16.6666666666667</f>
        <v>0</v>
      </c>
    </row>
    <row r="22" s="6" customFormat="true" ht="23.25" hidden="false" customHeight="true" outlineLevel="0" collapsed="false">
      <c r="A22" s="11"/>
      <c r="B22" s="50" t="s">
        <v>55</v>
      </c>
      <c r="C22" s="51" t="n">
        <f aca="false">SUM(C9:C21)</f>
        <v>33000</v>
      </c>
      <c r="D22" s="52" t="n">
        <f aca="false">SUM(D9:D21)</f>
        <v>32592.94</v>
      </c>
      <c r="E22" s="53" t="n">
        <f aca="false">+D22/C22*100</f>
        <v>98.7664848484849</v>
      </c>
      <c r="F22" s="52" t="n">
        <f aca="false">SUM(F9:F21)</f>
        <v>15740.26</v>
      </c>
      <c r="G22" s="52" t="n">
        <f aca="false">SUM(G9:G21)</f>
        <v>2946.9</v>
      </c>
      <c r="H22" s="52" t="n">
        <f aca="false">SUM(H9:H21)</f>
        <v>3442.13</v>
      </c>
      <c r="I22" s="52"/>
      <c r="J22" s="52" t="n">
        <f aca="false">SUM(J9:J21)</f>
        <v>10506.7</v>
      </c>
      <c r="K22" s="52" t="n">
        <f aca="false">SUM(K9:K21)</f>
        <v>11638.2</v>
      </c>
      <c r="L22" s="52" t="n">
        <f aca="false">SUM(L9:L21)</f>
        <v>32674.04</v>
      </c>
      <c r="M22" s="52" t="n">
        <f aca="false">SUM(M9:M21)</f>
        <v>32394.62</v>
      </c>
      <c r="N22" s="52" t="n">
        <f aca="false">+(M9*N9+M10*N10+M11*N11+M12*N12+M13*N13+M14*N14+M15*N15+M16*N16+M17*N17+M18*N18+M19*N19+M20*N20+M21*N21)/M22</f>
        <v>51.3442337030038</v>
      </c>
      <c r="O22" s="52" t="n">
        <f aca="false">SUM(O9:O21)</f>
        <v>4020.98</v>
      </c>
      <c r="P22" s="52" t="n">
        <f aca="false">SUM(P9:P21)</f>
        <v>3986.02</v>
      </c>
      <c r="Q22" s="54" t="n">
        <f aca="false">+(P9*Q9+P10*Q10+P11*Q11+P12*Q12+P13*Q13+P14*Q14+P15*Q15+P16*Q16+P17*Q17+P18*Q18+P19*Q19+P20*Q20+P21*Q21)/P22</f>
        <v>44.1579565581708</v>
      </c>
      <c r="R22" s="54" t="n">
        <f aca="false">SUM(R9:R21)</f>
        <v>3467.41</v>
      </c>
      <c r="S22" s="54" t="n">
        <f aca="false">SUM(S9:S21)</f>
        <v>3467.42</v>
      </c>
      <c r="T22" s="54" t="n">
        <f aca="false">+(T9*S9+T10*S10+T11*S11+T12*S12+T13*S13+T14*S14+T15*S15+T16*S16+T17*S17+T18*S18+T19*S19+T20*S20+T21*S21)/S22</f>
        <v>141.515527395008</v>
      </c>
      <c r="U22" s="54" t="n">
        <f aca="false">SUM(U9:U21)</f>
        <v>958.67</v>
      </c>
      <c r="V22" s="54" t="n">
        <f aca="false">SUM(V9:V21)</f>
        <v>958.7</v>
      </c>
      <c r="W22" s="54" t="n">
        <f aca="false">+(V9*W9+V10*W10+V11*W11+V12*W12+V13*W13+V14*W14+V15*W15+V16*W16+V17*W17+V18*W18+V19*W19+V20*W20+V21*W21)/V22</f>
        <v>17.1681422759987</v>
      </c>
      <c r="X22" s="54" t="n">
        <f aca="false">SUM(X9:X21)</f>
        <v>380.12</v>
      </c>
      <c r="Y22" s="54" t="n">
        <f aca="false">SUM(Y9:Y21)</f>
        <v>380.1</v>
      </c>
      <c r="Z22" s="54"/>
      <c r="AA22" s="52" t="n">
        <f aca="false">SUM(AA9:AA21)</f>
        <v>443</v>
      </c>
      <c r="AB22" s="52" t="n">
        <f aca="false">SUM(AB9:AB21)</f>
        <v>443.1</v>
      </c>
      <c r="AC22" s="52" t="n">
        <f aca="false">+(AB11*AC11+AB12*AC12+AB13*AC13+AB15*AC15+AB16*AC16+AB19*AC19+AB20*AC20+AB21*AC21)/AB22</f>
        <v>62.5217648386369</v>
      </c>
      <c r="AD22" s="52" t="n">
        <f aca="false">SUM(AD9:AD21)</f>
        <v>125.3</v>
      </c>
      <c r="AE22" s="52" t="n">
        <f aca="false">SUM(AE9:AE21)</f>
        <v>125.3</v>
      </c>
      <c r="AF22" s="52"/>
      <c r="AG22" s="52" t="n">
        <f aca="false">SUM(AG9:AG21)</f>
        <v>8577.8</v>
      </c>
      <c r="AH22" s="52" t="n">
        <f aca="false">SUM(AH9:AH21)</f>
        <v>7643.1</v>
      </c>
      <c r="AI22" s="52" t="n">
        <f aca="false">+(AH9*AI9+AH10*AI10+AH11*AI11+AH12*AI12+AH13*AI13+AH14*AI14+AH15*AI15+AH16*AI16+AH17*AI17+AH18*AI18+AH19*AI19+AH20*AI20+AH21*AI21)/AH22</f>
        <v>142.434938702882</v>
      </c>
      <c r="AJ22" s="52" t="n">
        <f aca="false">SUM(AJ9:AJ21)</f>
        <v>8940.8</v>
      </c>
      <c r="AK22" s="52" t="n">
        <f aca="false">SUM(AK9:AK21)</f>
        <v>8940.8</v>
      </c>
      <c r="AL22" s="51" t="n">
        <f aca="false">SUM(AL9:AL21)</f>
        <v>4026.044</v>
      </c>
      <c r="AM22" s="52" t="n">
        <f aca="false">+(AL9*AM9+AL10*AM10+AL11*AM11+AL12*AM12+AL13*AM13+AL14*AM14+AL15*AM15+AL16*AM16+AL17*AM17+AL18*AM18+AL19*AM19+AL20*AM20+AL21*AM21)/AL22</f>
        <v>45.7010499636864</v>
      </c>
      <c r="AN22" s="52" t="n">
        <f aca="false">+SUM(AN9:AN21)</f>
        <v>4441.1</v>
      </c>
      <c r="AO22" s="52" t="n">
        <f aca="false">+SUM(AO9:AO21)</f>
        <v>3963.1</v>
      </c>
      <c r="AP22" s="52" t="n">
        <f aca="false">+(AO9*AP9+AO10*AP10+AO11*AP11+AO12*AP12+AO13*AP13+AO14*AP14+AO15*AP15+AO16*AP16+AO17*AP17+AO18*AP18+AO19*AP19+AO20*AP20+AO21*AP21)/AO22</f>
        <v>144.184502031238</v>
      </c>
      <c r="AQ22" s="52" t="n">
        <f aca="false">+(AP9*AQ9+AP10*AQ10+AP11*AQ11+AP12*AQ12+AP13*AQ13+AP14*AQ14+AP15*AQ15+AP16*AQ16+AP17*AQ17+AP18*AQ18+AP19*AQ19+AP20*AQ20+AP21*AQ21)/AP22</f>
        <v>83.4361518091148</v>
      </c>
      <c r="AR22" s="52" t="n">
        <f aca="false">+(AQ9*AR9+AQ10*AR10+AQ11*AR11+AQ12*AR12+AQ13*AR13+AQ14*AR14+AQ15*AR15+AQ16*AR16+AQ17*AR17+AQ18*AR18+AQ19*AR19+AQ20*AR20+AQ21*AR21)/AQ22</f>
        <v>0</v>
      </c>
      <c r="AS22" s="52" t="e">
        <f aca="false">+(AR9*AS9+AR10*AS10+AR11*AS11+AR12*AS12+AR13*AS13+AR14*AS14+AR15*AS15+AR16*AS16+AR17*AS17+AR18*AS18+AR19*AS19+AR20*AS20+AR21*AS21)/AR22</f>
        <v>#DIV/0!</v>
      </c>
      <c r="AT22" s="52" t="n">
        <f aca="false">+SUM(AT9:AT21)</f>
        <v>1270.2</v>
      </c>
      <c r="AU22" s="52" t="n">
        <f aca="false">+SUM(AU9:AU21)</f>
        <v>749.5</v>
      </c>
      <c r="AV22" s="52" t="n">
        <f aca="false">+(AU9*AV9+AU10*AV10+AU11*AV11+AU12*AV12+AU13*AV13+AU14*AV14+AU15*AV15+AU16*AV16+AU17*AV17+AU18*AV18+AU19*AV19+AU20*AV20+AU21*AV21)/AU22</f>
        <v>76.6667111407605</v>
      </c>
      <c r="AW22" s="52" t="n">
        <f aca="false">SUM(AW9:AW21)</f>
        <v>109.9</v>
      </c>
      <c r="AX22" s="52"/>
      <c r="AY22" s="52"/>
      <c r="AZ22" s="52" t="n">
        <f aca="false">SUM(AZ9:AZ21)</f>
        <v>69.2</v>
      </c>
      <c r="BA22" s="52"/>
      <c r="BB22" s="52"/>
      <c r="BC22" s="52" t="n">
        <f aca="false">SUM(BC9:BC21)</f>
        <v>161.5</v>
      </c>
      <c r="BD22" s="52" t="n">
        <f aca="false">SUM(BD9:BD21)</f>
        <v>161.5</v>
      </c>
      <c r="BE22" s="52"/>
      <c r="BF22" s="52" t="n">
        <f aca="false">SUM(BF9:BF21)</f>
        <v>744.82</v>
      </c>
      <c r="BG22" s="51" t="n">
        <f aca="false">SUM(BG9:BG21)</f>
        <v>36250</v>
      </c>
      <c r="BH22" s="52" t="n">
        <f aca="false">SUM(BH9:BH21)</f>
        <v>17291</v>
      </c>
      <c r="BI22" s="52" t="n">
        <f aca="false">SUM(BI9:BI21)</f>
        <v>12364.5</v>
      </c>
      <c r="BJ22" s="52" t="n">
        <f aca="false">SUM(BJ9:BJ21)</f>
        <v>211.1</v>
      </c>
      <c r="BK22" s="52" t="n">
        <f aca="false">SUM(BK9:BK21)</f>
        <v>91.88</v>
      </c>
      <c r="BL22" s="52" t="n">
        <f aca="false">SUM(BL9:BL21)</f>
        <v>0</v>
      </c>
      <c r="BM22" s="52" t="n">
        <f aca="false">SUM(BM9:BM21)</f>
        <v>83.5</v>
      </c>
      <c r="BN22" s="52" t="n">
        <f aca="false">SUM(BN9:BN21)</f>
        <v>5049.66666666667</v>
      </c>
      <c r="BO22" s="52" t="n">
        <f aca="false">SUM(BO9:BO21)</f>
        <v>3062.66666666667</v>
      </c>
      <c r="BP22" s="52" t="n">
        <f aca="false">SUM(BP9:BP21)</f>
        <v>1987</v>
      </c>
    </row>
    <row r="23" s="6" customFormat="true" ht="15.75" hidden="false" customHeight="false" outlineLevel="0" collapsed="false">
      <c r="A23" s="4"/>
      <c r="B23" s="5"/>
      <c r="BG23" s="3"/>
    </row>
    <row r="24" s="6" customFormat="true" ht="15.75" hidden="false" customHeight="true" outlineLevel="0" collapsed="false">
      <c r="A24" s="4"/>
      <c r="B24" s="5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R24" s="55"/>
      <c r="S24" s="55"/>
      <c r="T24" s="55"/>
      <c r="AB24" s="56"/>
      <c r="AC24" s="56"/>
      <c r="AD24" s="5"/>
      <c r="AE24" s="5"/>
      <c r="AF24" s="5"/>
      <c r="AG24" s="5"/>
      <c r="AH24" s="5"/>
      <c r="AI24" s="5"/>
      <c r="BF24" s="55"/>
      <c r="BG24" s="57"/>
      <c r="BH24" s="55"/>
      <c r="BI24" s="58" t="s">
        <v>56</v>
      </c>
      <c r="BJ24" s="58"/>
      <c r="BK24" s="58"/>
    </row>
    <row r="25" s="6" customFormat="true" ht="12.75" hidden="false" customHeight="true" outlineLevel="0" collapsed="false">
      <c r="A25" s="4"/>
      <c r="B25" s="5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BG25" s="3"/>
      <c r="BO25" s="6" t="n">
        <f aca="false">+BO22+BP22</f>
        <v>5049.66666666667</v>
      </c>
    </row>
    <row r="26" s="6" customFormat="true" ht="10.5" hidden="false" customHeight="true" outlineLevel="0" collapsed="false">
      <c r="A26" s="4"/>
      <c r="B26" s="5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AJ26" s="6" t="n">
        <f aca="false">+AL22/AK22*100</f>
        <v>45.0300196850394</v>
      </c>
      <c r="BG26" s="3"/>
    </row>
    <row r="27" s="6" customFormat="true" ht="15.75" hidden="false" customHeight="false" outlineLevel="0" collapsed="false">
      <c r="A27" s="4"/>
      <c r="B27" s="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BG27" s="3"/>
    </row>
    <row r="28" s="6" customFormat="true" ht="15.75" hidden="false" customHeight="true" outlineLevel="0" collapsed="false">
      <c r="A28" s="4"/>
      <c r="B28" s="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R28" s="55"/>
      <c r="S28" s="55"/>
      <c r="T28" s="55"/>
      <c r="AB28" s="56"/>
      <c r="AC28" s="56"/>
      <c r="AF28" s="55"/>
      <c r="AG28" s="55"/>
      <c r="AH28" s="55"/>
      <c r="AI28" s="55"/>
      <c r="BG28" s="3"/>
      <c r="BI28" s="58" t="s">
        <v>57</v>
      </c>
      <c r="BJ28" s="58"/>
      <c r="BK28" s="58"/>
    </row>
    <row r="29" s="6" customFormat="true" ht="15.75" hidden="false" customHeight="false" outlineLevel="0" collapsed="false">
      <c r="A29" s="4"/>
      <c r="B29" s="5"/>
      <c r="E29" s="6" t="n">
        <f aca="false">+F22/D22*100</f>
        <v>48.2934647810231</v>
      </c>
      <c r="BG29" s="3"/>
    </row>
    <row r="30" customFormat="false" ht="15.75" hidden="false" customHeight="false" outlineLevel="0" collapsed="false">
      <c r="D30" s="2" t="n">
        <f aca="false">+D18/C18*100</f>
        <v>99.4929032258065</v>
      </c>
      <c r="M30" s="6" t="n">
        <f aca="false">+D22-M22</f>
        <v>198.320000000003</v>
      </c>
      <c r="AD30" s="6"/>
      <c r="AE30" s="6"/>
      <c r="AF30" s="6"/>
      <c r="AG30" s="6"/>
      <c r="AH30" s="6"/>
      <c r="AI30" s="6"/>
    </row>
    <row r="31" customFormat="false" ht="15.75" hidden="false" customHeight="false" outlineLevel="0" collapsed="false">
      <c r="E31" s="2" t="e">
        <f aca="false">+#REF!/D22*100</f>
        <v>#REF!</v>
      </c>
      <c r="K31" s="2" t="n">
        <f aca="false">11605.7/11000</f>
        <v>1.05506363636364</v>
      </c>
    </row>
    <row r="32" customFormat="false" ht="15.75" hidden="false" customHeight="false" outlineLevel="0" collapsed="false">
      <c r="D32" s="2" t="n">
        <f aca="false">+F22/D22*100</f>
        <v>48.2934647810231</v>
      </c>
      <c r="E32" s="2" t="n">
        <f aca="false">+F22/D22*100</f>
        <v>48.2934647810231</v>
      </c>
      <c r="H32" s="2" t="n">
        <f aca="false">+F19*0.025</f>
        <v>41.245</v>
      </c>
      <c r="N32" s="2" t="n">
        <f aca="false">+M22/D22*100</f>
        <v>99.3915246676121</v>
      </c>
    </row>
    <row r="33" customFormat="false" ht="15.75" hidden="false" customHeight="false" outlineLevel="0" collapsed="false">
      <c r="H33" s="6" t="n">
        <f aca="false">+D19-F19</f>
        <v>1830</v>
      </c>
      <c r="I33" s="6"/>
      <c r="M33" s="2" t="n">
        <f aca="false">+D22/C22*100</f>
        <v>98.7664848484849</v>
      </c>
      <c r="O33" s="2" t="n">
        <f aca="false">+F22/D22*100</f>
        <v>48.2934647810231</v>
      </c>
    </row>
    <row r="34" customFormat="false" ht="15.75" hidden="false" customHeight="false" outlineLevel="0" collapsed="false">
      <c r="E34" s="2" t="n">
        <f aca="false">+C14*0.95</f>
        <v>1805</v>
      </c>
      <c r="H34" s="2" t="n">
        <f aca="false">+H33*0.045</f>
        <v>82.35</v>
      </c>
      <c r="M34" s="2" t="n">
        <f aca="false">15740.3/D22*100</f>
        <v>48.2935875069877</v>
      </c>
      <c r="AN34" s="2" t="n">
        <f aca="false">+AJ22/9000*100</f>
        <v>99.3422222222222</v>
      </c>
    </row>
    <row r="35" customFormat="false" ht="15.75" hidden="false" customHeight="false" outlineLevel="0" collapsed="false">
      <c r="C35" s="2" t="n">
        <v>58.2</v>
      </c>
      <c r="J35" s="2" t="n">
        <f aca="false">+H32+H34</f>
        <v>123.595</v>
      </c>
      <c r="M35" s="2" t="n">
        <f aca="false">+M22/D22*100</f>
        <v>99.3915246676121</v>
      </c>
    </row>
    <row r="37" customFormat="false" ht="15.75" hidden="false" customHeight="false" outlineLevel="0" collapsed="false">
      <c r="D37" s="2" t="n">
        <f aca="false">+L22/D22*100</f>
        <v>100.248826893186</v>
      </c>
      <c r="O37" s="2" t="n">
        <f aca="false">65164.6+118807.6</f>
        <v>183972.2</v>
      </c>
    </row>
    <row r="732" customFormat="false" ht="15.75" hidden="false" customHeight="false" outlineLevel="0" collapsed="false">
      <c r="BI732" s="2" t="s">
        <v>58</v>
      </c>
    </row>
  </sheetData>
  <mergeCells count="68">
    <mergeCell ref="A2:BM2"/>
    <mergeCell ref="A3:BM3"/>
    <mergeCell ref="A5:A8"/>
    <mergeCell ref="B5:B8"/>
    <mergeCell ref="C5:AD5"/>
    <mergeCell ref="AG5:AI5"/>
    <mergeCell ref="AJ5:BE5"/>
    <mergeCell ref="BF5:BF8"/>
    <mergeCell ref="BG5:BM5"/>
    <mergeCell ref="BN5:BP8"/>
    <mergeCell ref="C6:N6"/>
    <mergeCell ref="O6:AD6"/>
    <mergeCell ref="AG6:AG8"/>
    <mergeCell ref="AH6:AH8"/>
    <mergeCell ref="AI6:AI8"/>
    <mergeCell ref="AJ6:AM6"/>
    <mergeCell ref="AN6:AP6"/>
    <mergeCell ref="AQ6:AS6"/>
    <mergeCell ref="AT6:AV6"/>
    <mergeCell ref="AW6:AY6"/>
    <mergeCell ref="AZ6:BB6"/>
    <mergeCell ref="BC6:BE6"/>
    <mergeCell ref="BG6:BG8"/>
    <mergeCell ref="BH6:BI6"/>
    <mergeCell ref="BJ6:BK6"/>
    <mergeCell ref="BM6:BM8"/>
    <mergeCell ref="C7:C8"/>
    <mergeCell ref="D7:D8"/>
    <mergeCell ref="E7:E8"/>
    <mergeCell ref="F7:K7"/>
    <mergeCell ref="L7:L8"/>
    <mergeCell ref="M7:M8"/>
    <mergeCell ref="N7:N8"/>
    <mergeCell ref="O7:Q7"/>
    <mergeCell ref="R7:T7"/>
    <mergeCell ref="U7:W7"/>
    <mergeCell ref="X7:X8"/>
    <mergeCell ref="AA7:AA8"/>
    <mergeCell ref="AD7:AD8"/>
    <mergeCell ref="AJ7:AJ8"/>
    <mergeCell ref="AK7:AK8"/>
    <mergeCell ref="AL7:AL8"/>
    <mergeCell ref="AM7:AM8"/>
    <mergeCell ref="AN7:AN8"/>
    <mergeCell ref="AO7:AO8"/>
    <mergeCell ref="AP7:AP8"/>
    <mergeCell ref="AQ7:AQ8"/>
    <mergeCell ref="AR7:AR8"/>
    <mergeCell ref="AS7:AS8"/>
    <mergeCell ref="AT7:AT8"/>
    <mergeCell ref="AU7:AU8"/>
    <mergeCell ref="AV7:AV8"/>
    <mergeCell ref="AW7:AW8"/>
    <mergeCell ref="AX7:AX8"/>
    <mergeCell ref="AY7:AY8"/>
    <mergeCell ref="AZ7:AZ8"/>
    <mergeCell ref="BA7:BA8"/>
    <mergeCell ref="BB7:BB8"/>
    <mergeCell ref="BC7:BC8"/>
    <mergeCell ref="BD7:BD8"/>
    <mergeCell ref="BE7:BE8"/>
    <mergeCell ref="BH7:BH8"/>
    <mergeCell ref="BI7:BI8"/>
    <mergeCell ref="BJ7:BJ8"/>
    <mergeCell ref="BK7:BK8"/>
    <mergeCell ref="BL7:BL8"/>
    <mergeCell ref="BI24:BK24"/>
    <mergeCell ref="BI28:BK28"/>
  </mergeCells>
  <printOptions headings="false" gridLines="false" gridLinesSet="true" horizontalCentered="false" verticalCentered="false"/>
  <pageMargins left="0.55" right="0.2" top="0.270138888888889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8.9921875" defaultRowHeight="15.75" zeroHeight="false" outlineLevelRow="0" outlineLevelCol="0"/>
  <cols>
    <col collapsed="false" customWidth="false" hidden="false" outlineLevel="0" max="1" min="1" style="59" width="8.99"/>
    <col collapsed="false" customWidth="true" hidden="false" outlineLevel="0" max="2" min="2" style="60" width="4.74"/>
    <col collapsed="false" customWidth="true" hidden="false" outlineLevel="0" max="3" min="3" style="59" width="13.24"/>
    <col collapsed="false" customWidth="true" hidden="false" outlineLevel="0" max="4" min="4" style="61" width="6.99"/>
    <col collapsed="false" customWidth="true" hidden="false" outlineLevel="0" max="6" min="5" style="61" width="10.24"/>
    <col collapsed="false" customWidth="true" hidden="false" outlineLevel="0" max="8" min="7" style="59" width="10.24"/>
    <col collapsed="false" customWidth="true" hidden="false" outlineLevel="0" max="10" min="9" style="59" width="7.49"/>
    <col collapsed="false" customWidth="false" hidden="false" outlineLevel="0" max="257" min="11" style="59" width="8.99"/>
  </cols>
  <sheetData>
    <row r="3" s="61" customFormat="true" ht="21" hidden="false" customHeight="true" outlineLevel="0" collapsed="false">
      <c r="B3" s="62" t="s">
        <v>59</v>
      </c>
      <c r="C3" s="63" t="s">
        <v>60</v>
      </c>
      <c r="D3" s="63" t="s">
        <v>61</v>
      </c>
      <c r="E3" s="63" t="s">
        <v>62</v>
      </c>
      <c r="F3" s="63"/>
      <c r="G3" s="63" t="s">
        <v>63</v>
      </c>
      <c r="H3" s="63"/>
      <c r="I3" s="63" t="s">
        <v>64</v>
      </c>
      <c r="J3" s="63"/>
    </row>
    <row r="4" s="61" customFormat="true" ht="35.25" hidden="false" customHeight="true" outlineLevel="0" collapsed="false">
      <c r="B4" s="62"/>
      <c r="C4" s="63"/>
      <c r="D4" s="63"/>
      <c r="E4" s="64" t="s">
        <v>65</v>
      </c>
      <c r="F4" s="64" t="s">
        <v>66</v>
      </c>
      <c r="G4" s="64" t="s">
        <v>65</v>
      </c>
      <c r="H4" s="64" t="s">
        <v>66</v>
      </c>
      <c r="I4" s="63" t="s">
        <v>67</v>
      </c>
      <c r="J4" s="63"/>
    </row>
    <row r="5" customFormat="false" ht="28.5" hidden="false" customHeight="true" outlineLevel="0" collapsed="false">
      <c r="B5" s="62" t="n">
        <v>1</v>
      </c>
      <c r="C5" s="65" t="s">
        <v>30</v>
      </c>
      <c r="D5" s="66" t="s">
        <v>68</v>
      </c>
      <c r="E5" s="66" t="n">
        <v>8989.2</v>
      </c>
      <c r="F5" s="66" t="n">
        <f aca="false">+'05-01'!AJ22</f>
        <v>8940.8</v>
      </c>
      <c r="G5" s="65" t="n">
        <v>3247</v>
      </c>
      <c r="H5" s="65" t="n">
        <f aca="false">+'05-01'!AL22</f>
        <v>4026.044</v>
      </c>
      <c r="I5" s="65" t="n">
        <f aca="false">+H5/G5*100</f>
        <v>123.992731752387</v>
      </c>
      <c r="J5" s="65" t="n">
        <f aca="false">+H5-G5</f>
        <v>779.044</v>
      </c>
    </row>
    <row r="6" s="67" customFormat="true" ht="28.5" hidden="false" customHeight="true" outlineLevel="0" collapsed="false">
      <c r="B6" s="68"/>
      <c r="C6" s="69" t="s">
        <v>69</v>
      </c>
      <c r="D6" s="70" t="s">
        <v>70</v>
      </c>
      <c r="E6" s="70"/>
      <c r="F6" s="70"/>
      <c r="G6" s="69" t="n">
        <v>45</v>
      </c>
      <c r="H6" s="69" t="n">
        <f aca="false">+'05-01'!AM22</f>
        <v>45.7010499636864</v>
      </c>
      <c r="I6" s="69" t="n">
        <f aca="false">+H6/G6*100</f>
        <v>101.557888808192</v>
      </c>
      <c r="J6" s="69" t="n">
        <f aca="false">+H6-G6</f>
        <v>0.701049963686444</v>
      </c>
    </row>
    <row r="7" customFormat="false" ht="28.5" hidden="false" customHeight="true" outlineLevel="0" collapsed="false">
      <c r="B7" s="62" t="n">
        <v>2</v>
      </c>
      <c r="C7" s="65" t="s">
        <v>31</v>
      </c>
      <c r="D7" s="66" t="s">
        <v>68</v>
      </c>
      <c r="E7" s="66" t="n">
        <v>4267.5</v>
      </c>
      <c r="F7" s="66" t="n">
        <f aca="false">+'05-01'!AN22</f>
        <v>4441.1</v>
      </c>
      <c r="G7" s="65" t="n">
        <v>2572.5</v>
      </c>
      <c r="H7" s="65" t="n">
        <f aca="false">+'05-01'!AO22</f>
        <v>3963.1</v>
      </c>
      <c r="I7" s="65" t="n">
        <f aca="false">+H7/G7*100</f>
        <v>154.056365403304</v>
      </c>
      <c r="J7" s="65" t="n">
        <f aca="false">+H7-G7</f>
        <v>1390.6</v>
      </c>
    </row>
    <row r="8" customFormat="false" ht="28.5" hidden="false" customHeight="true" outlineLevel="0" collapsed="false">
      <c r="B8" s="62"/>
      <c r="C8" s="69" t="s">
        <v>69</v>
      </c>
      <c r="D8" s="70" t="s">
        <v>70</v>
      </c>
      <c r="E8" s="70"/>
      <c r="F8" s="70"/>
      <c r="G8" s="65" t="n">
        <v>147.8</v>
      </c>
      <c r="H8" s="65" t="n">
        <f aca="false">+'05-01'!AP22</f>
        <v>144.184502031238</v>
      </c>
      <c r="I8" s="65" t="n">
        <f aca="false">+H8/G8*100</f>
        <v>97.5537902782396</v>
      </c>
      <c r="J8" s="65" t="n">
        <f aca="false">+H8-G8</f>
        <v>-3.61549796876184</v>
      </c>
    </row>
    <row r="9" customFormat="false" ht="28.5" hidden="false" customHeight="true" outlineLevel="0" collapsed="false">
      <c r="B9" s="62" t="n">
        <v>3</v>
      </c>
      <c r="C9" s="65" t="s">
        <v>18</v>
      </c>
      <c r="D9" s="66" t="s">
        <v>68</v>
      </c>
      <c r="E9" s="66" t="n">
        <v>1308.9</v>
      </c>
      <c r="F9" s="66" t="n">
        <f aca="false">+'05-01'!AT22</f>
        <v>1270.2</v>
      </c>
      <c r="G9" s="65" t="n">
        <v>377</v>
      </c>
      <c r="H9" s="65" t="n">
        <f aca="false">+'05-01'!AU22</f>
        <v>749.5</v>
      </c>
      <c r="I9" s="65" t="n">
        <f aca="false">+H9/G9*100</f>
        <v>198.806366047745</v>
      </c>
      <c r="J9" s="65" t="n">
        <f aca="false">+H9-G9</f>
        <v>372.5</v>
      </c>
    </row>
    <row r="10" customFormat="false" ht="28.5" hidden="false" customHeight="true" outlineLevel="0" collapsed="false">
      <c r="B10" s="62"/>
      <c r="C10" s="69" t="s">
        <v>69</v>
      </c>
      <c r="D10" s="70" t="s">
        <v>70</v>
      </c>
      <c r="E10" s="70"/>
      <c r="F10" s="70"/>
      <c r="G10" s="65" t="n">
        <v>80.9</v>
      </c>
      <c r="H10" s="65" t="n">
        <f aca="false">+'05-01'!AV22</f>
        <v>76.6667111407605</v>
      </c>
      <c r="I10" s="65" t="n">
        <f aca="false">+H10/G10*100</f>
        <v>94.7672572815334</v>
      </c>
      <c r="J10" s="65" t="n">
        <f aca="false">+H10-G10</f>
        <v>-4.23328885923951</v>
      </c>
    </row>
    <row r="11" customFormat="false" ht="28.5" hidden="true" customHeight="true" outlineLevel="0" collapsed="false">
      <c r="B11" s="62"/>
      <c r="C11" s="69"/>
      <c r="D11" s="70"/>
      <c r="E11" s="70"/>
      <c r="F11" s="70"/>
      <c r="G11" s="65"/>
      <c r="H11" s="65"/>
      <c r="I11" s="65"/>
      <c r="J11" s="65"/>
    </row>
    <row r="12" customFormat="false" ht="28.5" hidden="true" customHeight="true" outlineLevel="0" collapsed="false">
      <c r="B12" s="62" t="n">
        <v>6</v>
      </c>
      <c r="C12" s="65" t="s">
        <v>32</v>
      </c>
      <c r="D12" s="66" t="s">
        <v>68</v>
      </c>
      <c r="E12" s="66"/>
      <c r="F12" s="66"/>
      <c r="G12" s="65" t="n">
        <v>122.5</v>
      </c>
      <c r="H12" s="65" t="e">
        <f aca="false">+#REF!</f>
        <v>#REF!</v>
      </c>
      <c r="I12" s="65" t="e">
        <f aca="false">+H12/G12*100</f>
        <v>#REF!</v>
      </c>
      <c r="J12" s="65" t="e">
        <f aca="false">+H12-G12</f>
        <v>#REF!</v>
      </c>
    </row>
  </sheetData>
  <mergeCells count="6">
    <mergeCell ref="B3:B4"/>
    <mergeCell ref="C3:C4"/>
    <mergeCell ref="D3:D4"/>
    <mergeCell ref="E3:F3"/>
    <mergeCell ref="G3:H3"/>
    <mergeCell ref="I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4T11:57:54Z</dcterms:created>
  <dc:creator>User</dc:creator>
  <dc:description/>
  <dc:language>en-US</dc:language>
  <cp:lastModifiedBy>AnhBinh</cp:lastModifiedBy>
  <cp:lastPrinted>2015-01-07T04:04:52Z</cp:lastPrinted>
  <dcterms:modified xsi:type="dcterms:W3CDTF">2015-01-07T04:06:34Z</dcterms:modified>
  <cp:revision>0</cp:revision>
  <dc:subject/>
  <dc:title/>
</cp:coreProperties>
</file>